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总表" sheetId="1" state="visible" r:id="rId2"/>
    <sheet name="数量统计表" sheetId="2" state="visible" r:id="rId3"/>
    <sheet name="街道名单" sheetId="3" state="visible" r:id="rId4"/>
    <sheet name="乡镇名单" sheetId="4" state="visible" r:id="rId5"/>
  </sheets>
  <definedNames>
    <definedName function="false" hidden="false" localSheetId="3" name="_xlnm.Print_Titles" vbProcedure="false">乡镇名单!$1:$4</definedName>
    <definedName function="false" hidden="false" localSheetId="0" name="_xlnm.Print_Titles" vbProcedure="false">总表!$1:$6</definedName>
    <definedName function="false" hidden="false" localSheetId="1" name="_xlnm.Print_Titles" vbProcedure="false">数量统计表!$1:$5</definedName>
    <definedName function="false" hidden="false" localSheetId="2" name="_xlnm.Print_Titles" vbProcedure="false">街道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05">
  <si>
    <t xml:space="preserve">广西行政区划一览表</t>
  </si>
  <si>
    <t xml:space="preserve">   </t>
  </si>
  <si>
    <r>
      <rPr>
        <sz val="12"/>
        <rFont val="Noto Sans"/>
        <family val="2"/>
      </rPr>
      <t xml:space="preserve">   统计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地级（</t>
    </r>
    <r>
      <rPr>
        <sz val="9"/>
        <rFont val="黑体"/>
        <family val="3"/>
        <charset val="134"/>
      </rPr>
      <t xml:space="preserve">1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县级（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乡级（</t>
    </r>
    <r>
      <rPr>
        <sz val="11"/>
        <rFont val="宋体"/>
        <family val="0"/>
        <charset val="134"/>
      </rPr>
      <t xml:space="preserve">1256</t>
    </r>
    <r>
      <rPr>
        <sz val="11"/>
        <rFont val="Noto Sans"/>
        <family val="2"/>
      </rPr>
      <t xml:space="preserve">）</t>
    </r>
  </si>
  <si>
    <t xml:space="preserve">乡级合计</t>
  </si>
  <si>
    <t xml:space="preserve">乡 镇</t>
  </si>
  <si>
    <t xml:space="preserve">街   道</t>
  </si>
  <si>
    <t xml:space="preserve">市辖区</t>
  </si>
  <si>
    <t xml:space="preserve">县级市</t>
  </si>
  <si>
    <t xml:space="preserve">县</t>
  </si>
  <si>
    <t xml:space="preserve">合计</t>
  </si>
  <si>
    <t xml:space="preserve">自治县</t>
  </si>
  <si>
    <t xml:space="preserve">乡镇合计</t>
  </si>
  <si>
    <t xml:space="preserve">数量</t>
  </si>
  <si>
    <t xml:space="preserve">镇</t>
  </si>
  <si>
    <t xml:space="preserve">乡</t>
  </si>
  <si>
    <t xml:space="preserve">民族乡</t>
  </si>
  <si>
    <t xml:space="preserve">名单</t>
  </si>
  <si>
    <t xml:space="preserve">全 区</t>
  </si>
  <si>
    <t xml:space="preserve">南宁市</t>
  </si>
  <si>
    <t xml:space="preserve">兴宁区</t>
  </si>
  <si>
    <t xml:space="preserve">三塘镇、五塘镇、昆仑镇</t>
  </si>
  <si>
    <t xml:space="preserve">民生街道、朝阳街道、兴东街道</t>
  </si>
  <si>
    <t xml:space="preserve">青秀区</t>
  </si>
  <si>
    <t xml:space="preserve">刘圩镇、南阳镇、伶俐镇、长塘镇</t>
  </si>
  <si>
    <t xml:space="preserve">新竹街道、中山街道、建政街道、南湖街道、津头街道</t>
  </si>
  <si>
    <t xml:space="preserve">江南区</t>
  </si>
  <si>
    <t xml:space="preserve">吴圩镇、苏圩镇、延安镇、江西镇</t>
  </si>
  <si>
    <t xml:space="preserve">福建园街道、江南街道、沙井街道、那洪街道、金凯街道</t>
  </si>
  <si>
    <t xml:space="preserve">西乡塘区</t>
  </si>
  <si>
    <t xml:space="preserve">金陵镇、双定镇、坛洛镇</t>
  </si>
  <si>
    <t xml:space="preserve">衡阳街道、北湖街道、西乡塘街道、安吉街道、华强街道、新阳街道、上尧街道、安宁街道、石埠街道、心圩街道</t>
  </si>
  <si>
    <t xml:space="preserve">良庆区</t>
  </si>
  <si>
    <t xml:space="preserve">良庆镇、那马镇、那陈镇、大塘镇、南晓镇</t>
  </si>
  <si>
    <t xml:space="preserve">大沙田街道、玉洞街道</t>
  </si>
  <si>
    <t xml:space="preserve">邕宁区</t>
  </si>
  <si>
    <t xml:space="preserve">蒲庙镇、那楼镇、新江镇、百济镇、中和镇</t>
  </si>
  <si>
    <t xml:space="preserve">武鸣区</t>
  </si>
  <si>
    <t xml:space="preserve">城厢镇、太平镇、双桥镇、宁武镇、锣圩镇、仙湖镇、府城镇、陆斡镇、两江镇、罗波镇、灵马镇、甘圩镇、马头镇</t>
  </si>
  <si>
    <t xml:space="preserve">隆安县</t>
  </si>
  <si>
    <t xml:space="preserve">城厢镇、南圩镇、雁江镇、那桐镇、乔建镇、丁当镇</t>
  </si>
  <si>
    <r>
      <rPr>
        <sz val="9"/>
        <rFont val="Noto Sans"/>
        <family val="2"/>
      </rPr>
      <t xml:space="preserve">古潭乡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都结乡、布泉乡、屏山乡</t>
    </r>
  </si>
  <si>
    <t xml:space="preserve">马山县</t>
  </si>
  <si>
    <t xml:space="preserve">白山镇、百龙滩镇、林圩镇、古零镇、金钗镇、周鹿镇、永州镇</t>
  </si>
  <si>
    <t xml:space="preserve">乔利乡、加方乡</t>
  </si>
  <si>
    <t xml:space="preserve">古寨瑶族乡、里当瑶族乡</t>
  </si>
  <si>
    <t xml:space="preserve">上林县</t>
  </si>
  <si>
    <t xml:space="preserve">大丰镇、明亮镇、巷贤镇、白圩镇、三里镇、乔贤镇、西燕镇</t>
  </si>
  <si>
    <t xml:space="preserve">澄泰乡、木山乡、塘红乡</t>
  </si>
  <si>
    <t xml:space="preserve">镇圩瑶族乡</t>
  </si>
  <si>
    <t xml:space="preserve">宾阳县</t>
  </si>
  <si>
    <t xml:space="preserve">宾州镇、黎塘镇、甘棠镇、思陇镇、新桥镇、新圩镇、邹圩镇、大桥镇、武陵镇、中华镇、古辣镇、露圩镇、王灵镇、和吉镇、洋桥镇、陈平镇</t>
  </si>
  <si>
    <t xml:space="preserve">横州市</t>
  </si>
  <si>
    <t xml:space="preserve">横州镇、百合镇、那阳镇、南乡镇、新福镇、莲塘镇、平马镇、峦城镇、六景镇、石塘镇、陶圩镇、校椅镇、云表镇、马岭镇、马山镇、平朗镇</t>
  </si>
  <si>
    <t xml:space="preserve">镇龙乡</t>
  </si>
  <si>
    <t xml:space="preserve">柳州市</t>
  </si>
  <si>
    <t xml:space="preserve">城中区</t>
  </si>
  <si>
    <t xml:space="preserve">城中街道、公园街道、中南街道、沿江街道、潭中街道、河东街道、静兰街道</t>
  </si>
  <si>
    <t xml:space="preserve">鱼峰区</t>
  </si>
  <si>
    <t xml:space="preserve">洛埠镇、雒容镇、里雍镇、白沙镇</t>
  </si>
  <si>
    <t xml:space="preserve">天马街道、驾鹤街道、箭盘山街道、五里亭街道、荣军街道、白莲街道、麒麟街道、阳和街道</t>
  </si>
  <si>
    <t xml:space="preserve">柳南区</t>
  </si>
  <si>
    <t xml:space="preserve">太阳村镇、洛满镇、流山镇</t>
  </si>
  <si>
    <t xml:space="preserve">河西街道、柳南街道、柳石街道、南站街道、鹅山街道、银山街道、潭西街道、南环街道</t>
  </si>
  <si>
    <t xml:space="preserve">柳北区</t>
  </si>
  <si>
    <t xml:space="preserve">石碑坪镇、沙塘镇、长塘镇、</t>
  </si>
  <si>
    <t xml:space="preserve">解放街道、雅儒街道、胜利街道、雀儿山街道、钢城街道、柳长街道、锦绣街道、白露街道、跃进街道</t>
  </si>
  <si>
    <t xml:space="preserve">柳江区</t>
  </si>
  <si>
    <t xml:space="preserve">拉堡镇、百朋镇、成团镇、三都镇、里高镇、进德镇、穿山镇、土博镇</t>
  </si>
  <si>
    <t xml:space="preserve">柳城县</t>
  </si>
  <si>
    <t xml:space="preserve">大埔镇、龙头镇、太平镇、沙埔镇、东泉镇、凤山镇、六塘镇、冲脉镇、寨隆镇、马山镇、</t>
  </si>
  <si>
    <t xml:space="preserve">社冲乡</t>
  </si>
  <si>
    <t xml:space="preserve">古砦仫佬乡</t>
  </si>
  <si>
    <t xml:space="preserve">鹿寨县</t>
  </si>
  <si>
    <t xml:space="preserve">鹿寨镇、中渡镇、寨沙镇、平山镇、黄冕镇、四排镇</t>
  </si>
  <si>
    <t xml:space="preserve">江口乡、导江乡、拉沟乡</t>
  </si>
  <si>
    <t xml:space="preserve">融安县</t>
  </si>
  <si>
    <t xml:space="preserve">长安镇、浮石镇、泗顶镇、板榄镇、大将镇、大良镇</t>
  </si>
  <si>
    <t xml:space="preserve">雅瑶乡、大坡乡、东起乡、沙子乡、桥板乡、潭头乡</t>
  </si>
  <si>
    <t xml:space="preserve">融水苗族自治县</t>
  </si>
  <si>
    <t xml:space="preserve">融水镇、和睦镇、三防镇、怀宝镇、洞头镇、大浪镇、永乐镇</t>
  </si>
  <si>
    <t xml:space="preserve">四荣乡、香粉乡、安太乡、汪洞乡、杆洞乡、安陲乡、白云乡、红水乡、拱洞乡、良寨乡、大年乡</t>
  </si>
  <si>
    <t xml:space="preserve">滚贝侗族乡、同练瑶族乡</t>
  </si>
  <si>
    <t xml:space="preserve">三江侗族自治县</t>
  </si>
  <si>
    <t xml:space="preserve">古宜镇、丹洲镇、斗江镇、林溪镇、八江镇、独峒镇</t>
  </si>
  <si>
    <t xml:space="preserve">程村乡、和平乡、老堡乡、良口乡、洋溪乡、梅林乡</t>
  </si>
  <si>
    <t xml:space="preserve">高基瑶族乡、富禄苗族乡、同乐苗族乡</t>
  </si>
  <si>
    <t xml:space="preserve">桂林市</t>
  </si>
  <si>
    <t xml:space="preserve">秀峰区</t>
  </si>
  <si>
    <t xml:space="preserve">秀峰街道、丽君街道、甲山街道</t>
  </si>
  <si>
    <t xml:space="preserve">叠彩区</t>
  </si>
  <si>
    <t xml:space="preserve">大河乡</t>
  </si>
  <si>
    <t xml:space="preserve">叠彩街道、北门街道</t>
  </si>
  <si>
    <t xml:space="preserve">象山区</t>
  </si>
  <si>
    <t xml:space="preserve">二塘乡</t>
  </si>
  <si>
    <t xml:space="preserve">南门街道、象山街道、平山街道</t>
  </si>
  <si>
    <t xml:space="preserve">七星区</t>
  </si>
  <si>
    <t xml:space="preserve">朝阳乡</t>
  </si>
  <si>
    <t xml:space="preserve">七星街道、东江街道、穿山街道、漓东街道</t>
  </si>
  <si>
    <t xml:space="preserve">雁山区</t>
  </si>
  <si>
    <t xml:space="preserve">雁山镇、柘木镇</t>
  </si>
  <si>
    <t xml:space="preserve">大埠乡</t>
  </si>
  <si>
    <t xml:space="preserve">草坪回族乡</t>
  </si>
  <si>
    <t xml:space="preserve">良丰街道</t>
  </si>
  <si>
    <t xml:space="preserve">临桂区</t>
  </si>
  <si>
    <t xml:space="preserve">临桂镇、六塘镇、会仙镇、两江镇、五通镇、四塘镇、南边山镇、中庸镇、茶洞镇</t>
  </si>
  <si>
    <t xml:space="preserve">宛田瑶族乡、黄沙瑶族乡</t>
  </si>
  <si>
    <t xml:space="preserve">阳朔县</t>
  </si>
  <si>
    <t xml:space="preserve">阳朔镇、白沙镇、福利镇、兴坪镇、葡萄镇、高田镇</t>
  </si>
  <si>
    <t xml:space="preserve">金宝乡、普益乡、杨堤乡</t>
  </si>
  <si>
    <t xml:space="preserve">灵川县</t>
  </si>
  <si>
    <t xml:space="preserve">灵川镇、大圩镇、定江镇、三街镇、潭下镇、九屋镇、灵田镇</t>
  </si>
  <si>
    <t xml:space="preserve">潮田乡、海洋乡、公平乡</t>
  </si>
  <si>
    <t xml:space="preserve">大境瑶族乡、兰田瑶族乡</t>
  </si>
  <si>
    <t xml:space="preserve">全州县</t>
  </si>
  <si>
    <t xml:space="preserve">全州镇、黄沙河镇、庙头镇、文桥镇、大西江镇、龙水镇、才湾镇、绍水镇、石塘镇、安和镇、两河镇、凤凰镇、咸水镇、枧塘镇、永岁镇</t>
  </si>
  <si>
    <t xml:space="preserve">白宝乡</t>
  </si>
  <si>
    <t xml:space="preserve">蕉江瑶族乡、东山瑶族乡</t>
  </si>
  <si>
    <t xml:space="preserve">兴安县</t>
  </si>
  <si>
    <t xml:space="preserve">兴安镇、湘漓镇、界首镇、高尚镇、严关镇、溶江镇</t>
  </si>
  <si>
    <t xml:space="preserve">白石乡、漠川乡、崔家乡</t>
  </si>
  <si>
    <t xml:space="preserve">华江瑶族乡</t>
  </si>
  <si>
    <t xml:space="preserve">永福县</t>
  </si>
  <si>
    <t xml:space="preserve">永福镇、罗锦镇、百寿镇、苏桥镇、三皇镇、堡里镇</t>
  </si>
  <si>
    <t xml:space="preserve">广福乡、永安乡、龙江乡</t>
  </si>
  <si>
    <t xml:space="preserve">灌阳县</t>
  </si>
  <si>
    <t xml:space="preserve">灌阳镇、黄关镇、文市镇、新街镇、新圩镇、水车镇</t>
  </si>
  <si>
    <t xml:space="preserve">观音阁乡</t>
  </si>
  <si>
    <t xml:space="preserve">洞井瑶族乡、西山瑶族乡</t>
  </si>
  <si>
    <t xml:space="preserve">龙胜各族自治县</t>
  </si>
  <si>
    <t xml:space="preserve">龙胜镇、瓢里镇、三门镇、平等镇、龙脊镇、乐江镇</t>
  </si>
  <si>
    <t xml:space="preserve">泗水乡、江底乡、马堤乡、伟江乡</t>
  </si>
  <si>
    <t xml:space="preserve">资源县</t>
  </si>
  <si>
    <t xml:space="preserve">资源镇、梅溪镇、中峰镇</t>
  </si>
  <si>
    <t xml:space="preserve">瓜里乡</t>
  </si>
  <si>
    <t xml:space="preserve">车田苗族乡、两水苗族乡、河口瑶族乡</t>
  </si>
  <si>
    <t xml:space="preserve">平乐县</t>
  </si>
  <si>
    <t xml:space="preserve">平乐镇、二塘镇、沙子镇、同安镇、张家镇、源头镇</t>
  </si>
  <si>
    <t xml:space="preserve">阳安乡、青龙乡、桥亭乡</t>
  </si>
  <si>
    <t xml:space="preserve">大发瑶族乡</t>
  </si>
  <si>
    <t xml:space="preserve">恭城瑶族自治县</t>
  </si>
  <si>
    <t xml:space="preserve">恭城镇、栗木镇、莲花镇、嘉会镇、西岭镇、平安镇</t>
  </si>
  <si>
    <t xml:space="preserve">三江乡、观音乡、龙虎乡</t>
  </si>
  <si>
    <t xml:space="preserve">荔浦市</t>
  </si>
  <si>
    <t xml:space="preserve">荔城镇、东昌镇、新坪镇、杜莫镇、青山镇、修仁镇、大塘镇、双江镇、花篢镇、马岭镇</t>
  </si>
  <si>
    <t xml:space="preserve">龙怀乡、茶城乡</t>
  </si>
  <si>
    <t xml:space="preserve">蒲芦瑶族乡</t>
  </si>
  <si>
    <t xml:space="preserve">梧州市</t>
  </si>
  <si>
    <t xml:space="preserve">万秀区</t>
  </si>
  <si>
    <t xml:space="preserve">城东镇、龙湖镇、夏郢镇</t>
  </si>
  <si>
    <t xml:space="preserve">城南街道、城北街道、角嘴街道、东兴街道、富民街道</t>
  </si>
  <si>
    <t xml:space="preserve">长洲区</t>
  </si>
  <si>
    <t xml:space="preserve">长洲镇、倒水镇</t>
  </si>
  <si>
    <t xml:space="preserve">大塘街道、兴龙街道、红岭街道</t>
  </si>
  <si>
    <t xml:space="preserve">龙圩区</t>
  </si>
  <si>
    <t xml:space="preserve">龙圩镇、新地镇、广平镇、大坡镇</t>
  </si>
  <si>
    <t xml:space="preserve">苍梧县</t>
  </si>
  <si>
    <t xml:space="preserve">岭脚镇、京南镇、狮寨镇、六堡镇、梨埠镇、木双镇、石桥镇、沙头镇、旺甫镇</t>
  </si>
  <si>
    <t xml:space="preserve">藤 县</t>
  </si>
  <si>
    <t xml:space="preserve">藤州镇、塘步镇、埌南镇、同心镇、金鸡镇、新庆镇、象棋镇、岭景镇、天平镇、濛江镇、和平镇、太平镇、古龙镇、东荣镇、大黎镇</t>
  </si>
  <si>
    <t xml:space="preserve">平福乡、宁康乡</t>
  </si>
  <si>
    <t xml:space="preserve">蒙山县</t>
  </si>
  <si>
    <t xml:space="preserve">蒙山镇、西河镇、新圩镇、文圩镇、黄村镇、陈塘镇</t>
  </si>
  <si>
    <t xml:space="preserve">汉豪乡</t>
  </si>
  <si>
    <t xml:space="preserve">长坪瑶族乡、夏宜瑶族乡</t>
  </si>
  <si>
    <t xml:space="preserve">岑溪市</t>
  </si>
  <si>
    <t xml:space="preserve">岑城镇、马路镇、南渡镇、水汶镇、大隆镇、梨木镇、大业镇、筋竹镇、诚谏镇、归义镇、糯垌镇、安平镇、三堡镇、波塘镇</t>
  </si>
  <si>
    <t xml:space="preserve">北海市</t>
  </si>
  <si>
    <t xml:space="preserve">海城区</t>
  </si>
  <si>
    <t xml:space="preserve">涠洲镇</t>
  </si>
  <si>
    <t xml:space="preserve">中街街道、东街街道、西街街道、海角街道、地角街道、高德街道、驿马街道</t>
  </si>
  <si>
    <t xml:space="preserve">银海区</t>
  </si>
  <si>
    <t xml:space="preserve">福成镇、银滩镇、平阳镇、侨港镇</t>
  </si>
  <si>
    <t xml:space="preserve">铁山港区</t>
  </si>
  <si>
    <t xml:space="preserve">南康镇、营盘镇、兴港镇</t>
  </si>
  <si>
    <t xml:space="preserve">合浦县</t>
  </si>
  <si>
    <t xml:space="preserve">廉州镇、党江镇、西场镇、沙岗镇、乌家镇、闸口镇、公馆镇、白沙镇、山口镇、沙田镇、石湾镇、石康镇、常乐镇、星岛湖镇</t>
  </si>
  <si>
    <t xml:space="preserve">曲樟乡</t>
  </si>
  <si>
    <t xml:space="preserve">防城港市</t>
  </si>
  <si>
    <t xml:space="preserve">港口区</t>
  </si>
  <si>
    <t xml:space="preserve">企沙镇、光坡镇</t>
  </si>
  <si>
    <t xml:space="preserve">防城区</t>
  </si>
  <si>
    <t xml:space="preserve">大菉镇、华石镇、那梭镇、那良镇、峒中镇、茅岭镇、江山镇、扶隆镇</t>
  </si>
  <si>
    <t xml:space="preserve">滩营乡</t>
  </si>
  <si>
    <t xml:space="preserve">十万山瑶族乡</t>
  </si>
  <si>
    <t xml:space="preserve">上思县</t>
  </si>
  <si>
    <t xml:space="preserve">思阳镇、在妙镇、华兰镇、叫安镇</t>
  </si>
  <si>
    <t xml:space="preserve">平福乡、那琴乡、公正乡</t>
  </si>
  <si>
    <t xml:space="preserve">南屏瑶族乡</t>
  </si>
  <si>
    <t xml:space="preserve">东兴市</t>
  </si>
  <si>
    <t xml:space="preserve">东兴镇、江平镇、马路镇</t>
  </si>
  <si>
    <t xml:space="preserve">钦州市</t>
  </si>
  <si>
    <t xml:space="preserve">钦南区</t>
  </si>
  <si>
    <t xml:space="preserve">沙埠镇、康熙岭镇、黄屋屯镇、大番坡镇、龙门港镇、犀牛脚镇、久隆镇、东场镇、那丽镇、那彭镇、那思镇</t>
  </si>
  <si>
    <t xml:space="preserve">向阳街道、水东街道、文峰街道、南珠街道、尖山街道</t>
  </si>
  <si>
    <t xml:space="preserve">钦北区</t>
  </si>
  <si>
    <t xml:space="preserve">大垌镇、平吉镇、青塘镇、小董镇、板城镇、那蒙镇、长滩镇、新棠镇、大直镇、大寺镇、 贵台镇</t>
  </si>
  <si>
    <t xml:space="preserve">长田街道、鸿亭街道、子材街道</t>
  </si>
  <si>
    <t xml:space="preserve">灵山县</t>
  </si>
  <si>
    <t xml:space="preserve">新圩镇、丰塘镇、平山镇、石塘镇、佛子镇、平南镇、烟墩镇、檀圩镇、那隆镇、三隆镇、陆屋镇、旧州镇、太平镇、沙坪镇、武利镇、文利镇、伯劳镇</t>
  </si>
  <si>
    <t xml:space="preserve">三海街道、灵城街道</t>
  </si>
  <si>
    <t xml:space="preserve">浦北县</t>
  </si>
  <si>
    <t xml:space="preserve">泉水镇、石埇镇、安石镇、张黄镇、大成镇、白石水镇、北通镇、三合镇、龙门镇、福旺镇、寨圩镇、乐民镇、六硍镇、平睦镇、官垌镇</t>
  </si>
  <si>
    <t xml:space="preserve">小江街道、江城街道</t>
  </si>
  <si>
    <t xml:space="preserve">贵港市</t>
  </si>
  <si>
    <t xml:space="preserve">港北区</t>
  </si>
  <si>
    <t xml:space="preserve">大圩镇、庆丰镇、根竹镇、武乐镇</t>
  </si>
  <si>
    <t xml:space="preserve">奇石乡、中里乡</t>
  </si>
  <si>
    <t xml:space="preserve">贵城街道、港城街道、荷城街道、布山街道、西江街道</t>
  </si>
  <si>
    <t xml:space="preserve">港南区</t>
  </si>
  <si>
    <t xml:space="preserve">桥圩镇、木格镇、木梓镇、湛江镇、东津镇、新塘镇、瓦塘镇</t>
  </si>
  <si>
    <t xml:space="preserve">江南街道、八塘街道</t>
  </si>
  <si>
    <t xml:space="preserve">覃塘区</t>
  </si>
  <si>
    <t xml:space="preserve">东龙镇、三里镇、黄练镇、石卡镇、五里镇、樟木镇、蒙公镇</t>
  </si>
  <si>
    <t xml:space="preserve">山北乡、大岭乡</t>
  </si>
  <si>
    <t xml:space="preserve">覃塘街道</t>
  </si>
  <si>
    <t xml:space="preserve">平南县</t>
  </si>
  <si>
    <t xml:space="preserve">平山镇、寺面镇、六陈镇、大新镇、大安镇、武林镇、大坡镇、大洲镇、镇隆镇、安怀镇、丹竹镇、官成镇、思旺镇、大鹏镇、同和镇、东华镇</t>
  </si>
  <si>
    <t xml:space="preserve">思界乡</t>
  </si>
  <si>
    <t xml:space="preserve">国安瑶族乡、马练瑶族乡</t>
  </si>
  <si>
    <t xml:space="preserve">平南街道、上渡街道</t>
  </si>
  <si>
    <t xml:space="preserve">桂平市</t>
  </si>
  <si>
    <t xml:space="preserve">西山镇、木乐镇、木圭镇、石咀镇、油麻镇、社坡镇、罗秀镇、麻垌镇、社步镇、下湾镇、木根镇、中沙镇、大洋镇、大湾镇、白沙镇、石龙镇、蒙圩镇、 紫荆镇、南木镇、江口镇、金田镇</t>
  </si>
  <si>
    <t xml:space="preserve">马皮乡、坰心乡、寻旺乡、罗播乡、厚禄乡</t>
  </si>
  <si>
    <t xml:space="preserve">玉林市</t>
  </si>
  <si>
    <t xml:space="preserve">玉州区</t>
  </si>
  <si>
    <t xml:space="preserve">茂林镇、仁东镇、仁厚镇、大塘镇</t>
  </si>
  <si>
    <t xml:space="preserve">福绵区</t>
  </si>
  <si>
    <t xml:space="preserve">福绵镇、成均镇、樟木镇、新桥镇、沙田镇、石和镇</t>
  </si>
  <si>
    <t xml:space="preserve">容县</t>
  </si>
  <si>
    <t xml:space="preserve">容州镇、杨梅镇、灵山镇、六王镇、黎村镇、杨村镇、县底镇、自良镇、松山镇、罗江镇、石头镇、石寨镇、十里镇、容西镇、浪水镇</t>
  </si>
  <si>
    <t xml:space="preserve">陆川县</t>
  </si>
  <si>
    <t xml:space="preserve">温泉镇、米场镇、马坡镇、珊罗镇、平乐镇、沙坡镇、大桥镇、乌石镇、良田镇、清湖镇、古城镇、横山镇、滩面镇、沙湖镇</t>
  </si>
  <si>
    <t xml:space="preserve">博白县</t>
  </si>
  <si>
    <t xml:space="preserve">博白镇、径口镇、双凤镇、顿谷镇、水鸣镇、那林镇、江宁镇、三滩镇、黄凌镇、亚山镇、旺茂镇、东平镇、沙河镇、菱角镇、新田镇、凤山镇、宁潭镇、文地镇、英桥镇、那卜镇、大垌镇、沙陂镇、双旺镇、松旺镇、龙潭镇、大坝镇、永安镇、浪平镇</t>
  </si>
  <si>
    <t xml:space="preserve">兴业县</t>
  </si>
  <si>
    <t xml:space="preserve">石南镇、大平山镇、葵阳镇、城隍镇、山心镇、沙塘镇、蒲塘镇、北市镇、龙安镇、高峰镇、小平山镇、卖酒镇、洛阳镇</t>
  </si>
  <si>
    <t xml:space="preserve">北流市</t>
  </si>
  <si>
    <t xml:space="preserve">北流镇、新荣镇、民安镇、山围镇、民乐镇、西埌镇、新圩镇、大里镇、塘岸镇、清水口镇、隆盛镇、大坡外镇、六麻镇、新丰镇、沙垌镇、平政镇、白马镇、大伦镇、扶新镇、六靖镇、石窝镇、清湾镇</t>
  </si>
  <si>
    <t xml:space="preserve">陵城街道、城南街道、城北街道</t>
  </si>
  <si>
    <t xml:space="preserve">百色市</t>
  </si>
  <si>
    <t xml:space="preserve">右江区</t>
  </si>
  <si>
    <t xml:space="preserve">阳圩镇、四塘镇、龙川镇、永乐镇</t>
  </si>
  <si>
    <t xml:space="preserve">大楞乡、泮水乡</t>
  </si>
  <si>
    <t xml:space="preserve">汪甸瑶族乡</t>
  </si>
  <si>
    <t xml:space="preserve">田阳区</t>
  </si>
  <si>
    <t xml:space="preserve">田州镇、那坡镇、坡洪镇、那满镇、百育镇、玉凤镇、头塘镇、五村镇、洞靖镇</t>
  </si>
  <si>
    <t xml:space="preserve">巴别乡</t>
  </si>
  <si>
    <t xml:space="preserve">田东县</t>
  </si>
  <si>
    <t xml:space="preserve">平马镇、祥周镇、林逢镇、思林镇、印茶镇、江城镇、朔良镇、义圩镇、那拔镇</t>
  </si>
  <si>
    <t xml:space="preserve">作登瑶族乡</t>
  </si>
  <si>
    <t xml:space="preserve">德保县</t>
  </si>
  <si>
    <t xml:space="preserve">城关镇、隆桑镇、敬德镇、足荣镇、马隘镇、东凌镇、那甲镇</t>
  </si>
  <si>
    <t xml:space="preserve">都安乡、荣华乡、燕峒乡、龙光乡、巴头乡</t>
  </si>
  <si>
    <t xml:space="preserve">那坡县</t>
  </si>
  <si>
    <t xml:space="preserve">城厢镇、平孟镇、龙合镇</t>
  </si>
  <si>
    <t xml:space="preserve">坡荷乡、德隆乡、百合乡、百南乡、百省乡、百都乡</t>
  </si>
  <si>
    <t xml:space="preserve">凌云县</t>
  </si>
  <si>
    <t xml:space="preserve">泗城镇、逻楼镇、加尤镇、下甲镇</t>
  </si>
  <si>
    <t xml:space="preserve">伶站瑶族乡、朝里瑶族乡、沙里瑶族乡、玉洪瑶族乡</t>
  </si>
  <si>
    <t xml:space="preserve">乐业县</t>
  </si>
  <si>
    <t xml:space="preserve">同乐镇、甘田镇、新化镇、花坪镇</t>
  </si>
  <si>
    <t xml:space="preserve">逻沙乡、逻西乡、幼平乡、雅长乡</t>
  </si>
  <si>
    <t xml:space="preserve">田林县</t>
  </si>
  <si>
    <t xml:space="preserve">乐里镇、旧州镇、定安镇、六隆镇、浪平镇</t>
  </si>
  <si>
    <t xml:space="preserve">平塘乡、那比乡、高龙乡、百乐乡、者苗乡</t>
  </si>
  <si>
    <t xml:space="preserve">潞城瑶族乡、利周瑶族乡、八桂瑶族乡、八渡瑶族乡</t>
  </si>
  <si>
    <t xml:space="preserve">西林县</t>
  </si>
  <si>
    <t xml:space="preserve">八达镇、古障镇、那劳镇、马蚌镇</t>
  </si>
  <si>
    <t xml:space="preserve">西平乡</t>
  </si>
  <si>
    <t xml:space="preserve">普合苗族乡、那佐苗族乡、足别瑶族苗族乡</t>
  </si>
  <si>
    <t xml:space="preserve">隆林各族自治县</t>
  </si>
  <si>
    <t xml:space="preserve">新州镇、桠杈镇、天生桥镇、平班镇、德峨镇、隆或镇</t>
  </si>
  <si>
    <t xml:space="preserve">沙梨乡、者保乡、者浪乡、革步乡、金钟山乡、猪场乡、克长乡、蛇场乡、岩茶乡、介廷乡</t>
  </si>
  <si>
    <t xml:space="preserve">靖西市</t>
  </si>
  <si>
    <t xml:space="preserve">新靖镇、化峒镇、湖润镇、安德镇、龙临镇、渠洋镇、岳圩镇、龙邦镇、武平镇、禄峒镇、地州镇</t>
  </si>
  <si>
    <t xml:space="preserve">同德乡、壬庄乡、安宁乡、南坡乡、吞盘乡、果乐乡、新甲乡、魁圩乡</t>
  </si>
  <si>
    <t xml:space="preserve">平果市</t>
  </si>
  <si>
    <t xml:space="preserve">马头镇、新安镇、果化镇、太平镇、坡造镇、四塘镇、旧城镇、榜圩镇、凤梧镇</t>
  </si>
  <si>
    <t xml:space="preserve">海城乡、黎明乡、同老乡</t>
  </si>
  <si>
    <t xml:space="preserve">贺州市</t>
  </si>
  <si>
    <t xml:space="preserve">八步区</t>
  </si>
  <si>
    <t xml:space="preserve">贺街镇、步头镇、莲塘镇、大宁镇、南乡镇、桂岭镇、开山镇、里松镇、信都镇、灵峰镇、仁义镇、铺门镇</t>
  </si>
  <si>
    <t xml:space="preserve">黄洞瑶族乡</t>
  </si>
  <si>
    <t xml:space="preserve">平桂区</t>
  </si>
  <si>
    <t xml:space="preserve">黄田镇、鹅塘镇、沙田镇、公会镇、水口镇、望高镇、 羊头镇</t>
  </si>
  <si>
    <t xml:space="preserve">大平瑶族乡</t>
  </si>
  <si>
    <t xml:space="preserve">昭平县</t>
  </si>
  <si>
    <t xml:space="preserve">昭平镇、文竹镇、黄姚镇、富罗镇、北陀镇、马江镇、五将镇、走马镇、樟木林镇</t>
  </si>
  <si>
    <t xml:space="preserve">凤凰乡、木格乡</t>
  </si>
  <si>
    <t xml:space="preserve">仙回瑶族乡</t>
  </si>
  <si>
    <t xml:space="preserve">钟山县</t>
  </si>
  <si>
    <t xml:space="preserve">钟山镇、回龙镇、石龙镇、凤翔镇、珊瑚镇、同古镇、公安镇、清塘镇、燕塘镇、红花镇</t>
  </si>
  <si>
    <t xml:space="preserve">花山瑶族乡、两安瑶族乡</t>
  </si>
  <si>
    <t xml:space="preserve">富川瑶族自治县</t>
  </si>
  <si>
    <t xml:space="preserve">富阳镇、白沙镇、莲山镇、古城镇、福利镇、麦岭镇、葛坡镇、城北镇、朝东镇</t>
  </si>
  <si>
    <t xml:space="preserve">新华乡、石家乡、柳家乡</t>
  </si>
  <si>
    <t xml:space="preserve">河池市</t>
  </si>
  <si>
    <t xml:space="preserve">金城江区</t>
  </si>
  <si>
    <t xml:space="preserve">东江镇、六圩镇、六甲镇、河池镇、拔贡镇、九圩镇、五圩镇</t>
  </si>
  <si>
    <t xml:space="preserve">白土乡、侧岭乡、保平乡、长老乡</t>
  </si>
  <si>
    <t xml:space="preserve">金城江街道</t>
  </si>
  <si>
    <t xml:space="preserve">宜州区</t>
  </si>
  <si>
    <t xml:space="preserve">庆远镇、三岔镇、洛西镇、怀远镇、德胜镇、石别镇、北山镇、洛东镇、刘三姐镇</t>
  </si>
  <si>
    <t xml:space="preserve">祥贝乡、屏南乡、同德乡、安马乡、龙头乡、</t>
  </si>
  <si>
    <t xml:space="preserve">福龙瑶族乡、北牙瑶族乡</t>
  </si>
  <si>
    <t xml:space="preserve">南丹县</t>
  </si>
  <si>
    <t xml:space="preserve">城关镇、大厂镇、车河镇、芒场镇、六寨镇、月里镇、吾隘镇、罗富镇</t>
  </si>
  <si>
    <t xml:space="preserve">中堡苗族乡、八圩瑶族乡、里湖瑶族乡</t>
  </si>
  <si>
    <t xml:space="preserve">天峨县</t>
  </si>
  <si>
    <t xml:space="preserve">六排镇、向阳镇</t>
  </si>
  <si>
    <t xml:space="preserve">岜暮乡、纳直乡、更新乡、下老乡、坡结乡、三堡乡</t>
  </si>
  <si>
    <t xml:space="preserve">八腊瑶族乡</t>
  </si>
  <si>
    <t xml:space="preserve">凤山县</t>
  </si>
  <si>
    <t xml:space="preserve">凤城镇、长洲镇、三门海镇</t>
  </si>
  <si>
    <t xml:space="preserve">砦牙乡、乔音乡、中亭乡</t>
  </si>
  <si>
    <t xml:space="preserve">金牙瑶族乡、平乐瑶族乡、江洲瑶族乡</t>
  </si>
  <si>
    <t xml:space="preserve">思源街道</t>
  </si>
  <si>
    <t xml:space="preserve">东兰县</t>
  </si>
  <si>
    <t xml:space="preserve">东兰镇、隘洞镇、长乐镇、三石镇、武篆镇、长江镇</t>
  </si>
  <si>
    <t xml:space="preserve">泗孟乡、兰木乡、巴畴乡、金谷乡、大同乡、花香乡、切学乡</t>
  </si>
  <si>
    <t xml:space="preserve">三弄瑶族乡</t>
  </si>
  <si>
    <t xml:space="preserve">罗城仫佬族自治县</t>
  </si>
  <si>
    <t xml:space="preserve">东门镇、龙岸镇、黄金镇、小长安镇、四把镇、天河镇、怀群镇</t>
  </si>
  <si>
    <t xml:space="preserve">宝坛乡、乔善乡、纳翁乡、兼爱乡</t>
  </si>
  <si>
    <t xml:space="preserve">环江毛南族自治县</t>
  </si>
  <si>
    <t xml:space="preserve">思恩镇、水源镇、洛阳镇、川山镇、明伦镇、东兴镇</t>
  </si>
  <si>
    <t xml:space="preserve">大才乡、下南乡、大安乡、长美乡、龙岩乡、</t>
  </si>
  <si>
    <t xml:space="preserve">驯乐苗族乡</t>
  </si>
  <si>
    <t xml:space="preserve">城西街道</t>
  </si>
  <si>
    <t xml:space="preserve">巴马瑶族自治县</t>
  </si>
  <si>
    <t xml:space="preserve">巴马镇、甲篆镇、燕洞镇</t>
  </si>
  <si>
    <t xml:space="preserve">那社乡、所略乡、西山乡、东山乡、凤凰乡、百林乡、那桃乡</t>
  </si>
  <si>
    <t xml:space="preserve">都安瑶族自治县</t>
  </si>
  <si>
    <t xml:space="preserve">安阳镇、高岭镇、地苏镇、下坳镇、拉烈镇、百旺镇、澄江镇、大兴镇、拉仁镇、永安镇</t>
  </si>
  <si>
    <t xml:space="preserve">东庙乡、隆福乡、保安乡、板岭乡、三只羊乡、龙湾乡、菁盛乡、加贵乡、九渡乡</t>
  </si>
  <si>
    <t xml:space="preserve">大化瑶族自治县</t>
  </si>
  <si>
    <t xml:space="preserve">大化镇、都阳镇、岩滩镇、北景镇</t>
  </si>
  <si>
    <t xml:space="preserve">共和乡、贡川乡、百马乡、古河乡、古文乡、江南乡、羌圩乡、乙圩乡、板升乡、七百弄乡、雅龙乡、六也乡</t>
  </si>
  <si>
    <t xml:space="preserve">来宾市</t>
  </si>
  <si>
    <t xml:space="preserve">兴宾区</t>
  </si>
  <si>
    <t xml:space="preserve">凤凰镇、良江镇、小平阳镇、迁江镇、石陵镇、平阳镇、蒙村镇、大湾镇、桥巩镇、寺山镇、城厢镇、三五镇、陶邓镇、石牙镇、五山镇、良塘镇</t>
  </si>
  <si>
    <t xml:space="preserve">七洞乡、南泗乡、高安乡、正龙乡</t>
  </si>
  <si>
    <t xml:space="preserve">忻城县</t>
  </si>
  <si>
    <t xml:space="preserve">城关镇、大塘镇、思练镇、红渡镇、古蓬镇、果遂镇</t>
  </si>
  <si>
    <t xml:space="preserve">马泗乡、欧洞乡、安东乡、新圩乡、遂意乡、北更乡</t>
  </si>
  <si>
    <t xml:space="preserve">象州县</t>
  </si>
  <si>
    <t xml:space="preserve">象州镇、石龙镇、运江镇、寺村镇、中平镇、罗秀镇、大乐镇、马坪镇</t>
  </si>
  <si>
    <t xml:space="preserve">妙皇乡、百丈乡、水晶乡</t>
  </si>
  <si>
    <t xml:space="preserve">武宣县</t>
  </si>
  <si>
    <t xml:space="preserve">武宣镇、桐岭镇、通挽镇、东乡镇、三里镇、二塘镇、黄茆镇、禄新镇、思灵镇</t>
  </si>
  <si>
    <t xml:space="preserve">金鸡乡</t>
  </si>
  <si>
    <t xml:space="preserve">金秀瑶族自治县</t>
  </si>
  <si>
    <t xml:space="preserve">金秀镇、桐木镇、头排镇</t>
  </si>
  <si>
    <t xml:space="preserve">三角乡、忠良乡、罗香乡、长垌乡、大樟乡、六巷乡、三江乡</t>
  </si>
  <si>
    <t xml:space="preserve">合山市</t>
  </si>
  <si>
    <t xml:space="preserve">岭南镇、北泗镇、河里镇</t>
  </si>
  <si>
    <t xml:space="preserve">崇左市</t>
  </si>
  <si>
    <t xml:space="preserve">江州区</t>
  </si>
  <si>
    <t xml:space="preserve">新和镇、濑湍镇、江州镇、左州镇、那隆镇、驮卢镇</t>
  </si>
  <si>
    <t xml:space="preserve">罗白乡、板利乡</t>
  </si>
  <si>
    <t xml:space="preserve">扶绥县</t>
  </si>
  <si>
    <t xml:space="preserve">新宁镇、渠黎镇、渠旧镇、柳桥镇、东门镇、山圩镇、中东镇、东罗镇</t>
  </si>
  <si>
    <t xml:space="preserve">龙头乡、岜盆乡、昌平乡</t>
  </si>
  <si>
    <t xml:space="preserve">宁明县</t>
  </si>
  <si>
    <t xml:space="preserve">城中镇、爱店镇、明江镇、海渊镇、那堪镇、桐棉镇、亭亮镇</t>
  </si>
  <si>
    <t xml:space="preserve">寨安乡、峙浪乡、东安乡、板棍乡、北江乡、那楠乡</t>
  </si>
  <si>
    <t xml:space="preserve">龙州县</t>
  </si>
  <si>
    <t xml:space="preserve">龙州镇、下冻镇、水口镇、金龙镇、响水镇</t>
  </si>
  <si>
    <t xml:space="preserve">八角乡、上降乡、彬桥乡、上龙乡、武德乡、逐卜乡、上金乡</t>
  </si>
  <si>
    <t xml:space="preserve">大新县</t>
  </si>
  <si>
    <t xml:space="preserve">桃城镇、全茗镇、雷平镇、硕龙镇、下雷镇</t>
  </si>
  <si>
    <t xml:space="preserve">五山乡、龙门乡、昌明乡、福隆乡、那岭乡、恩城乡、榄圩乡、宝圩乡、堪圩乡</t>
  </si>
  <si>
    <t xml:space="preserve">天等县</t>
  </si>
  <si>
    <t xml:space="preserve">天等镇、龙茗镇、进结镇、向都镇、东平镇、福新镇</t>
  </si>
  <si>
    <t xml:space="preserve">都康乡、宁干乡、驮堪乡、进远乡、上映乡、把荷乡、小山乡</t>
  </si>
  <si>
    <t xml:space="preserve">凭祥市</t>
  </si>
  <si>
    <t xml:space="preserve">凭祥镇、友谊镇、上石镇、夏石镇</t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广西行政区划统计表</t>
    </r>
  </si>
  <si>
    <r>
      <rPr>
        <sz val="12"/>
        <color rgb="FF000000"/>
        <rFont val="Noto Sans"/>
        <family val="2"/>
      </rPr>
      <t xml:space="preserve">统计时间：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地级</t>
  </si>
  <si>
    <t xml:space="preserve">县级</t>
  </si>
  <si>
    <t xml:space="preserve">乡级</t>
  </si>
  <si>
    <t xml:space="preserve">街道</t>
  </si>
  <si>
    <t xml:space="preserve">乡镇</t>
  </si>
  <si>
    <r>
      <rPr>
        <sz val="20"/>
        <color rgb="FF000000"/>
        <rFont val="华文中宋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广西街道一览表</t>
    </r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市名称</t>
  </si>
  <si>
    <t xml:space="preserve">县（市）</t>
  </si>
  <si>
    <t xml:space="preserve">街道数量</t>
  </si>
  <si>
    <t xml:space="preserve">街道名单</t>
  </si>
  <si>
    <t xml:space="preserve">渔洲坪街道、白沙氵万街道、沙潭江街道、王府街道</t>
  </si>
  <si>
    <t xml:space="preserve">水营街道、珠河街道、文昌街道</t>
  </si>
  <si>
    <t xml:space="preserve">玉城街道、南江街道、城西街道、城北街道、名山街道</t>
  </si>
  <si>
    <t xml:space="preserve">百城街道、龙景街道</t>
  </si>
  <si>
    <t xml:space="preserve">八步街道、城东街道、江南街道</t>
  </si>
  <si>
    <t xml:space="preserve">西湾街道</t>
  </si>
  <si>
    <t xml:space="preserve">城北街道、城东街道、河西街道、来华街道</t>
  </si>
  <si>
    <t xml:space="preserve">太平街道、江南街道、石景林街道</t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全 区 乡 镇 一 览 表</t>
    </r>
  </si>
  <si>
    <r>
      <rPr>
        <sz val="12"/>
        <rFont val="Noto Sans"/>
        <family val="2"/>
      </rPr>
      <t xml:space="preserve">统计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单位</t>
  </si>
  <si>
    <t xml:space="preserve">乡     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9"/>
      <name val="Noto Sans"/>
      <family val="2"/>
    </font>
    <font>
      <sz val="24"/>
      <color rgb="FF000000"/>
      <name val="宋体"/>
      <family val="0"/>
      <charset val="134"/>
    </font>
    <font>
      <sz val="24"/>
      <color rgb="FF0707F9"/>
      <name val="宋体"/>
      <family val="0"/>
      <charset val="134"/>
    </font>
    <font>
      <b val="true"/>
      <sz val="24"/>
      <color rgb="FF0070C0"/>
      <name val="宋体"/>
      <family val="0"/>
      <charset val="134"/>
    </font>
    <font>
      <sz val="24"/>
      <color rgb="FF0070C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24"/>
      <color rgb="FF000000"/>
      <name val="黑体"/>
      <family val="3"/>
      <charset val="134"/>
    </font>
    <font>
      <b val="true"/>
      <sz val="24"/>
      <color rgb="FFCC9900"/>
      <name val="宋体"/>
      <family val="0"/>
      <charset val="134"/>
    </font>
    <font>
      <sz val="24"/>
      <color rgb="FFCC9900"/>
      <name val="宋体"/>
      <family val="0"/>
      <charset val="134"/>
    </font>
    <font>
      <sz val="20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993366"/>
      <name val="Noto Sans"/>
      <family val="2"/>
    </font>
    <font>
      <sz val="9"/>
      <color rgb="FF993366"/>
      <name val="Noto Sans"/>
      <family val="2"/>
    </font>
    <font>
      <sz val="9"/>
      <color rgb="FF000000"/>
      <name val="宋体"/>
      <family val="0"/>
      <charset val="134"/>
    </font>
    <font>
      <sz val="9"/>
      <color rgb="FF993366"/>
      <name val="宋体"/>
      <family val="0"/>
      <charset val="134"/>
    </font>
    <font>
      <sz val="10"/>
      <color rgb="FFFF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B6DDE8"/>
        <bgColor rgb="FF99CCFF"/>
      </patternFill>
    </fill>
    <fill>
      <patternFill patternType="solid">
        <fgColor rgb="FFC0C0C0"/>
        <bgColor rgb="FFB6DDE8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CC9900"/>
      </patternFill>
    </fill>
    <fill>
      <patternFill patternType="solid">
        <fgColor rgb="FF9BBB5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707F9"/>
      <rgbColor rgb="FFFFFF00"/>
      <rgbColor rgb="FFFF00FF"/>
      <rgbColor rgb="FF00FFFF"/>
      <rgbColor rgb="FF800000"/>
      <rgbColor rgb="FF008000"/>
      <rgbColor rgb="FF000080"/>
      <rgbColor rgb="FFCC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6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24"/>
    <col collapsed="false" customWidth="true" hidden="false" outlineLevel="0" max="3" min="3" style="3" width="5.87"/>
    <col collapsed="false" customWidth="true" hidden="false" outlineLevel="0" max="4" min="4" style="4" width="4.86"/>
    <col collapsed="false" customWidth="true" hidden="false" outlineLevel="0" max="5" min="5" style="4" width="5.99"/>
    <col collapsed="false" customWidth="true" hidden="false" outlineLevel="0" max="6" min="6" style="4" width="7.99"/>
    <col collapsed="false" customWidth="true" hidden="false" outlineLevel="0" max="7" min="7" style="5" width="7.99"/>
    <col collapsed="false" customWidth="true" hidden="false" outlineLevel="0" max="8" min="8" style="6" width="4.86"/>
    <col collapsed="false" customWidth="true" hidden="false" outlineLevel="0" max="9" min="9" style="6" width="4.99"/>
    <col collapsed="false" customWidth="true" hidden="false" outlineLevel="0" max="10" min="10" style="7" width="42.99"/>
    <col collapsed="false" customWidth="true" hidden="false" outlineLevel="0" max="11" min="11" style="6" width="4.99"/>
    <col collapsed="false" customWidth="true" hidden="false" outlineLevel="0" max="12" min="12" style="8" width="27.62"/>
    <col collapsed="false" customWidth="true" hidden="false" outlineLevel="0" max="13" min="13" style="6" width="5.62"/>
    <col collapsed="false" customWidth="true" hidden="false" outlineLevel="0" max="14" min="14" style="9" width="10.74"/>
    <col collapsed="false" customWidth="false" hidden="false" outlineLevel="0" max="15" min="15" style="10" width="8.99"/>
    <col collapsed="false" customWidth="true" hidden="false" outlineLevel="0" max="16" min="16" style="10" width="19.12"/>
    <col collapsed="false" customWidth="false" hidden="false" outlineLevel="0" max="257" min="17" style="10" width="8.99"/>
  </cols>
  <sheetData>
    <row r="1" customFormat="false" ht="23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6.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3" t="s">
        <v>1</v>
      </c>
      <c r="K2" s="14" t="s">
        <v>2</v>
      </c>
      <c r="L2" s="14"/>
      <c r="M2" s="14"/>
      <c r="N2" s="14"/>
      <c r="O2" s="15"/>
      <c r="P2" s="15"/>
    </row>
    <row r="3" customFormat="false" ht="16.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8" t="s">
        <v>5</v>
      </c>
      <c r="H3" s="18"/>
      <c r="I3" s="18"/>
      <c r="J3" s="18"/>
      <c r="K3" s="18"/>
      <c r="L3" s="18"/>
      <c r="M3" s="18"/>
      <c r="N3" s="18"/>
      <c r="O3" s="18"/>
      <c r="P3" s="18"/>
    </row>
    <row r="4" customFormat="false" ht="15.75" hidden="false" customHeight="true" outlineLevel="0" collapsed="false">
      <c r="A4" s="16"/>
      <c r="B4" s="17"/>
      <c r="C4" s="17"/>
      <c r="D4" s="17"/>
      <c r="E4" s="17"/>
      <c r="F4" s="17"/>
      <c r="G4" s="19" t="s">
        <v>6</v>
      </c>
      <c r="H4" s="20" t="s">
        <v>7</v>
      </c>
      <c r="I4" s="20"/>
      <c r="J4" s="20"/>
      <c r="K4" s="20"/>
      <c r="L4" s="20"/>
      <c r="M4" s="20"/>
      <c r="N4" s="20"/>
      <c r="O4" s="21" t="s">
        <v>8</v>
      </c>
      <c r="P4" s="21"/>
    </row>
    <row r="5" customFormat="false" ht="15.75" hidden="false" customHeight="true" outlineLevel="0" collapsed="false">
      <c r="A5" s="16"/>
      <c r="B5" s="22" t="s">
        <v>9</v>
      </c>
      <c r="C5" s="23" t="s">
        <v>10</v>
      </c>
      <c r="D5" s="24" t="s">
        <v>11</v>
      </c>
      <c r="E5" s="24"/>
      <c r="F5" s="24"/>
      <c r="G5" s="19"/>
      <c r="H5" s="20"/>
      <c r="I5" s="20"/>
      <c r="J5" s="20"/>
      <c r="K5" s="20"/>
      <c r="L5" s="20"/>
      <c r="M5" s="20"/>
      <c r="N5" s="20"/>
      <c r="O5" s="21"/>
      <c r="P5" s="21"/>
    </row>
    <row r="6" customFormat="false" ht="33" hidden="false" customHeight="true" outlineLevel="0" collapsed="false">
      <c r="A6" s="16"/>
      <c r="B6" s="22"/>
      <c r="C6" s="23"/>
      <c r="D6" s="25" t="s">
        <v>12</v>
      </c>
      <c r="E6" s="25" t="s">
        <v>11</v>
      </c>
      <c r="F6" s="24" t="s">
        <v>13</v>
      </c>
      <c r="G6" s="19"/>
      <c r="H6" s="26" t="s">
        <v>14</v>
      </c>
      <c r="I6" s="27" t="s">
        <v>15</v>
      </c>
      <c r="J6" s="27" t="s">
        <v>16</v>
      </c>
      <c r="K6" s="27" t="s">
        <v>15</v>
      </c>
      <c r="L6" s="27" t="s">
        <v>17</v>
      </c>
      <c r="M6" s="27" t="s">
        <v>15</v>
      </c>
      <c r="N6" s="27" t="s">
        <v>18</v>
      </c>
      <c r="O6" s="16" t="s">
        <v>15</v>
      </c>
      <c r="P6" s="16" t="s">
        <v>19</v>
      </c>
    </row>
    <row r="7" s="36" customFormat="true" ht="21.75" hidden="false" customHeight="true" outlineLevel="0" collapsed="false">
      <c r="A7" s="28" t="s">
        <v>20</v>
      </c>
      <c r="B7" s="29" t="n">
        <f aca="false">B8+B21+B32+B50+B58+B63+B68+B73+B79+B87+B100+B106+B118+B125</f>
        <v>41</v>
      </c>
      <c r="C7" s="30" t="n">
        <f aca="false">C8+C21+C32+C50+C58+C63+C68+C73+C79+C87+C100+C106+C118+C125</f>
        <v>10</v>
      </c>
      <c r="D7" s="31" t="n">
        <f aca="false">D8+D21+D32+D50+D58+D63+D68++D73+D79+D87+D100+D106+D118+D125</f>
        <v>60</v>
      </c>
      <c r="E7" s="31" t="n">
        <f aca="false">E8+E21+E32+E50+E58+E63+E68+E73+E79+E87+E100+E106+E118+E125</f>
        <v>48</v>
      </c>
      <c r="F7" s="31" t="n">
        <f aca="false">F8+F21+F32+F50+F58+F63+F68++F73+F79+F87+F100+F106+F118+F125</f>
        <v>12</v>
      </c>
      <c r="G7" s="32" t="n">
        <f aca="false">SUM(H7,O7)</f>
        <v>1256</v>
      </c>
      <c r="H7" s="33" t="n">
        <f aca="false">SUM(I7+K7+M7)</f>
        <v>1118</v>
      </c>
      <c r="I7" s="33" t="n">
        <f aca="false">I8+I21+I32+I50+I58+I63+I68+I73+I79+I87+I100+I106+I118+I125</f>
        <v>806</v>
      </c>
      <c r="J7" s="33"/>
      <c r="K7" s="33" t="n">
        <f aca="false">K8+K21+K32+K50+K58+K63+K68++K73+K79+K87+K100+K106+K118+K125</f>
        <v>253</v>
      </c>
      <c r="L7" s="33"/>
      <c r="M7" s="33" t="n">
        <f aca="false">M8+M21+M32+M50+M58+M63+M68++M73+M79+M87+M100+M106+M118+M125</f>
        <v>59</v>
      </c>
      <c r="N7" s="34"/>
      <c r="O7" s="35" t="n">
        <f aca="false">O8+O21+O32+O50+O58+O63+O68++O73+O79+O87+O100+O106+O118+O125</f>
        <v>138</v>
      </c>
      <c r="P7" s="35"/>
    </row>
    <row r="8" customFormat="false" ht="21.75" hidden="false" customHeight="true" outlineLevel="0" collapsed="false">
      <c r="A8" s="28" t="s">
        <v>21</v>
      </c>
      <c r="B8" s="37" t="n">
        <v>7</v>
      </c>
      <c r="C8" s="38" t="n">
        <v>1</v>
      </c>
      <c r="D8" s="31" t="n">
        <f aca="false">SUM(E8:F8)</f>
        <v>4</v>
      </c>
      <c r="E8" s="25" t="n">
        <v>4</v>
      </c>
      <c r="F8" s="25" t="n">
        <v>0</v>
      </c>
      <c r="G8" s="32" t="n">
        <f aca="false">SUM(H8,O8)</f>
        <v>127</v>
      </c>
      <c r="H8" s="27" t="n">
        <f aca="false">SUM(I8+K8+M8)</f>
        <v>102</v>
      </c>
      <c r="I8" s="27" t="n">
        <f aca="false">SUM(I9:I20)</f>
        <v>89</v>
      </c>
      <c r="J8" s="39"/>
      <c r="K8" s="27" t="n">
        <f aca="false">SUM(K9:K20)</f>
        <v>10</v>
      </c>
      <c r="L8" s="39"/>
      <c r="M8" s="27" t="n">
        <v>3</v>
      </c>
      <c r="N8" s="39"/>
      <c r="O8" s="16" t="n">
        <f aca="false">SUM(O9:O18)</f>
        <v>25</v>
      </c>
      <c r="P8" s="28"/>
    </row>
    <row r="9" customFormat="false" ht="28.5" hidden="false" customHeight="true" outlineLevel="0" collapsed="false">
      <c r="A9" s="40"/>
      <c r="B9" s="22" t="s">
        <v>22</v>
      </c>
      <c r="C9" s="38"/>
      <c r="D9" s="25"/>
      <c r="E9" s="25"/>
      <c r="F9" s="25"/>
      <c r="G9" s="32" t="n">
        <f aca="false">SUM(H9,O9)</f>
        <v>6</v>
      </c>
      <c r="H9" s="27" t="n">
        <f aca="false">I9+K9+M9</f>
        <v>3</v>
      </c>
      <c r="I9" s="27" t="n">
        <v>3</v>
      </c>
      <c r="J9" s="41" t="s">
        <v>23</v>
      </c>
      <c r="K9" s="27" t="n">
        <v>0</v>
      </c>
      <c r="L9" s="41"/>
      <c r="M9" s="27"/>
      <c r="N9" s="41"/>
      <c r="O9" s="16" t="n">
        <v>3</v>
      </c>
      <c r="P9" s="28" t="s">
        <v>24</v>
      </c>
    </row>
    <row r="10" customFormat="false" ht="38.25" hidden="false" customHeight="true" outlineLevel="0" collapsed="false">
      <c r="A10" s="42"/>
      <c r="B10" s="22" t="s">
        <v>25</v>
      </c>
      <c r="C10" s="38"/>
      <c r="D10" s="25"/>
      <c r="E10" s="25"/>
      <c r="F10" s="25"/>
      <c r="G10" s="32" t="n">
        <f aca="false">SUM(H10,O10)</f>
        <v>9</v>
      </c>
      <c r="H10" s="27" t="n">
        <f aca="false">I10+K10+M10</f>
        <v>4</v>
      </c>
      <c r="I10" s="27" t="n">
        <v>4</v>
      </c>
      <c r="J10" s="41" t="s">
        <v>26</v>
      </c>
      <c r="K10" s="27" t="n">
        <v>0</v>
      </c>
      <c r="L10" s="41"/>
      <c r="M10" s="27"/>
      <c r="N10" s="41"/>
      <c r="O10" s="16" t="n">
        <v>5</v>
      </c>
      <c r="P10" s="28" t="s">
        <v>27</v>
      </c>
    </row>
    <row r="11" customFormat="false" ht="42.75" hidden="false" customHeight="true" outlineLevel="0" collapsed="false">
      <c r="A11" s="42"/>
      <c r="B11" s="22" t="s">
        <v>28</v>
      </c>
      <c r="C11" s="38"/>
      <c r="D11" s="25"/>
      <c r="E11" s="25"/>
      <c r="F11" s="25"/>
      <c r="G11" s="32" t="n">
        <f aca="false">SUM(H11,O11)</f>
        <v>9</v>
      </c>
      <c r="H11" s="27" t="n">
        <f aca="false">I11+K11+M11</f>
        <v>4</v>
      </c>
      <c r="I11" s="27" t="n">
        <v>4</v>
      </c>
      <c r="J11" s="41" t="s">
        <v>29</v>
      </c>
      <c r="K11" s="27" t="n">
        <v>0</v>
      </c>
      <c r="L11" s="41"/>
      <c r="M11" s="27"/>
      <c r="N11" s="41"/>
      <c r="O11" s="16" t="n">
        <v>5</v>
      </c>
      <c r="P11" s="28" t="s">
        <v>30</v>
      </c>
    </row>
    <row r="12" customFormat="false" ht="62.25" hidden="false" customHeight="true" outlineLevel="0" collapsed="false">
      <c r="A12" s="42"/>
      <c r="B12" s="22" t="s">
        <v>31</v>
      </c>
      <c r="C12" s="38"/>
      <c r="D12" s="25"/>
      <c r="E12" s="25"/>
      <c r="F12" s="25"/>
      <c r="G12" s="32" t="n">
        <f aca="false">SUM(H12,O12)</f>
        <v>13</v>
      </c>
      <c r="H12" s="27" t="n">
        <f aca="false">I12+K12+M12</f>
        <v>3</v>
      </c>
      <c r="I12" s="27" t="n">
        <v>3</v>
      </c>
      <c r="J12" s="41" t="s">
        <v>32</v>
      </c>
      <c r="K12" s="27" t="n">
        <v>0</v>
      </c>
      <c r="L12" s="41"/>
      <c r="M12" s="27"/>
      <c r="N12" s="41"/>
      <c r="O12" s="16" t="n">
        <v>10</v>
      </c>
      <c r="P12" s="28" t="s">
        <v>33</v>
      </c>
    </row>
    <row r="13" customFormat="false" ht="30.75" hidden="false" customHeight="true" outlineLevel="0" collapsed="false">
      <c r="A13" s="42"/>
      <c r="B13" s="22" t="s">
        <v>34</v>
      </c>
      <c r="C13" s="38"/>
      <c r="D13" s="25"/>
      <c r="E13" s="25"/>
      <c r="F13" s="25"/>
      <c r="G13" s="32" t="n">
        <f aca="false">SUM(H13,O13)</f>
        <v>7</v>
      </c>
      <c r="H13" s="27" t="n">
        <f aca="false">I13+K13+M13</f>
        <v>5</v>
      </c>
      <c r="I13" s="27" t="n">
        <v>5</v>
      </c>
      <c r="J13" s="41" t="s">
        <v>35</v>
      </c>
      <c r="K13" s="27" t="n">
        <v>0</v>
      </c>
      <c r="L13" s="41"/>
      <c r="M13" s="27"/>
      <c r="N13" s="41"/>
      <c r="O13" s="16" t="n">
        <v>2</v>
      </c>
      <c r="P13" s="28" t="s">
        <v>36</v>
      </c>
    </row>
    <row r="14" customFormat="false" ht="19.5" hidden="false" customHeight="true" outlineLevel="0" collapsed="false">
      <c r="A14" s="42"/>
      <c r="B14" s="22" t="s">
        <v>37</v>
      </c>
      <c r="C14" s="38"/>
      <c r="D14" s="25"/>
      <c r="E14" s="25"/>
      <c r="F14" s="25"/>
      <c r="G14" s="32" t="n">
        <f aca="false">SUM(H14,O14)</f>
        <v>5</v>
      </c>
      <c r="H14" s="27" t="n">
        <f aca="false">I14+K14+M14</f>
        <v>5</v>
      </c>
      <c r="I14" s="27" t="n">
        <v>5</v>
      </c>
      <c r="J14" s="41" t="s">
        <v>38</v>
      </c>
      <c r="K14" s="27" t="n">
        <v>0</v>
      </c>
      <c r="L14" s="41"/>
      <c r="M14" s="27"/>
      <c r="N14" s="41"/>
      <c r="O14" s="16" t="n">
        <v>0</v>
      </c>
      <c r="P14" s="28"/>
    </row>
    <row r="15" customFormat="false" ht="38.25" hidden="false" customHeight="true" outlineLevel="0" collapsed="false">
      <c r="A15" s="42"/>
      <c r="B15" s="22" t="s">
        <v>39</v>
      </c>
      <c r="C15" s="38"/>
      <c r="D15" s="25"/>
      <c r="E15" s="25"/>
      <c r="F15" s="25"/>
      <c r="G15" s="32" t="n">
        <f aca="false">SUM(H15,O15)</f>
        <v>13</v>
      </c>
      <c r="H15" s="27" t="n">
        <f aca="false">I15+K15+M15</f>
        <v>13</v>
      </c>
      <c r="I15" s="27" t="n">
        <v>13</v>
      </c>
      <c r="J15" s="41" t="s">
        <v>40</v>
      </c>
      <c r="K15" s="27" t="n">
        <v>0</v>
      </c>
      <c r="L15" s="41"/>
      <c r="M15" s="27"/>
      <c r="N15" s="41"/>
      <c r="O15" s="16" t="n">
        <v>0</v>
      </c>
      <c r="P15" s="28"/>
    </row>
    <row r="16" customFormat="false" ht="26.25" hidden="false" customHeight="true" outlineLevel="0" collapsed="false">
      <c r="A16" s="42"/>
      <c r="B16" s="22"/>
      <c r="C16" s="38"/>
      <c r="D16" s="25"/>
      <c r="E16" s="25" t="s">
        <v>41</v>
      </c>
      <c r="F16" s="25"/>
      <c r="G16" s="32" t="n">
        <f aca="false">SUM(H16,O16)</f>
        <v>10</v>
      </c>
      <c r="H16" s="27" t="n">
        <f aca="false">I16+K16+M16</f>
        <v>10</v>
      </c>
      <c r="I16" s="27" t="n">
        <v>6</v>
      </c>
      <c r="J16" s="41" t="s">
        <v>42</v>
      </c>
      <c r="K16" s="27" t="n">
        <v>4</v>
      </c>
      <c r="L16" s="41" t="s">
        <v>43</v>
      </c>
      <c r="M16" s="27"/>
      <c r="N16" s="41"/>
      <c r="O16" s="16" t="n">
        <v>0</v>
      </c>
      <c r="P16" s="28"/>
    </row>
    <row r="17" customFormat="false" ht="26.25" hidden="false" customHeight="true" outlineLevel="0" collapsed="false">
      <c r="A17" s="42"/>
      <c r="B17" s="22"/>
      <c r="C17" s="38"/>
      <c r="D17" s="25"/>
      <c r="E17" s="25" t="s">
        <v>44</v>
      </c>
      <c r="F17" s="25"/>
      <c r="G17" s="32" t="n">
        <f aca="false">SUM(H17,O17)</f>
        <v>11</v>
      </c>
      <c r="H17" s="27" t="n">
        <f aca="false">I17+K17+M17</f>
        <v>11</v>
      </c>
      <c r="I17" s="27" t="n">
        <v>7</v>
      </c>
      <c r="J17" s="41" t="s">
        <v>45</v>
      </c>
      <c r="K17" s="27" t="n">
        <v>2</v>
      </c>
      <c r="L17" s="41" t="s">
        <v>46</v>
      </c>
      <c r="M17" s="27" t="n">
        <v>2</v>
      </c>
      <c r="N17" s="41" t="s">
        <v>47</v>
      </c>
      <c r="O17" s="16" t="n">
        <v>0</v>
      </c>
      <c r="P17" s="28"/>
    </row>
    <row r="18" customFormat="false" ht="26.25" hidden="false" customHeight="true" outlineLevel="0" collapsed="false">
      <c r="A18" s="42"/>
      <c r="B18" s="22"/>
      <c r="C18" s="38"/>
      <c r="D18" s="25"/>
      <c r="E18" s="25" t="s">
        <v>48</v>
      </c>
      <c r="F18" s="25"/>
      <c r="G18" s="32" t="n">
        <f aca="false">SUM(H18,O18)</f>
        <v>11</v>
      </c>
      <c r="H18" s="27" t="n">
        <f aca="false">I18+K18+M18</f>
        <v>11</v>
      </c>
      <c r="I18" s="27" t="n">
        <v>7</v>
      </c>
      <c r="J18" s="41" t="s">
        <v>49</v>
      </c>
      <c r="K18" s="27" t="n">
        <v>3</v>
      </c>
      <c r="L18" s="41" t="s">
        <v>50</v>
      </c>
      <c r="M18" s="27" t="n">
        <v>1</v>
      </c>
      <c r="N18" s="41" t="s">
        <v>51</v>
      </c>
      <c r="O18" s="16" t="n">
        <v>0</v>
      </c>
      <c r="P18" s="28"/>
    </row>
    <row r="19" customFormat="false" ht="51" hidden="false" customHeight="true" outlineLevel="0" collapsed="false">
      <c r="A19" s="43"/>
      <c r="B19" s="22"/>
      <c r="C19" s="38"/>
      <c r="D19" s="25"/>
      <c r="E19" s="25" t="s">
        <v>52</v>
      </c>
      <c r="F19" s="25"/>
      <c r="G19" s="32" t="n">
        <f aca="false">SUM(H19,O19)</f>
        <v>16</v>
      </c>
      <c r="H19" s="27" t="n">
        <f aca="false">I19+K19+M19</f>
        <v>16</v>
      </c>
      <c r="I19" s="27" t="n">
        <v>16</v>
      </c>
      <c r="J19" s="41" t="s">
        <v>53</v>
      </c>
      <c r="K19" s="27" t="n">
        <v>0</v>
      </c>
      <c r="L19" s="41"/>
      <c r="M19" s="27"/>
      <c r="N19" s="41"/>
      <c r="O19" s="16" t="n">
        <v>0</v>
      </c>
      <c r="P19" s="28"/>
    </row>
    <row r="20" customFormat="false" ht="40.5" hidden="false" customHeight="true" outlineLevel="0" collapsed="false">
      <c r="A20" s="42"/>
      <c r="B20" s="22"/>
      <c r="C20" s="23" t="s">
        <v>54</v>
      </c>
      <c r="D20" s="25"/>
      <c r="E20" s="25"/>
      <c r="F20" s="25"/>
      <c r="G20" s="32" t="n">
        <f aca="false">SUM(H20,O20)</f>
        <v>17</v>
      </c>
      <c r="H20" s="27" t="n">
        <f aca="false">I20+K20+M20</f>
        <v>17</v>
      </c>
      <c r="I20" s="27" t="n">
        <v>16</v>
      </c>
      <c r="J20" s="41" t="s">
        <v>55</v>
      </c>
      <c r="K20" s="27" t="n">
        <v>1</v>
      </c>
      <c r="L20" s="41" t="s">
        <v>56</v>
      </c>
      <c r="M20" s="27"/>
      <c r="N20" s="41"/>
      <c r="O20" s="16" t="n">
        <v>0</v>
      </c>
      <c r="P20" s="28"/>
    </row>
    <row r="21" customFormat="false" ht="18" hidden="false" customHeight="true" outlineLevel="0" collapsed="false">
      <c r="A21" s="28" t="s">
        <v>57</v>
      </c>
      <c r="B21" s="22" t="n">
        <v>5</v>
      </c>
      <c r="C21" s="23" t="n">
        <v>0</v>
      </c>
      <c r="D21" s="31" t="n">
        <f aca="false">SUM(E21:F21)</f>
        <v>5</v>
      </c>
      <c r="E21" s="25" t="n">
        <v>3</v>
      </c>
      <c r="F21" s="25" t="n">
        <v>2</v>
      </c>
      <c r="G21" s="32" t="n">
        <f aca="false">SUM(H21,O21)</f>
        <v>118</v>
      </c>
      <c r="H21" s="27" t="n">
        <f aca="false">I21+K21+M21</f>
        <v>86</v>
      </c>
      <c r="I21" s="27" t="n">
        <f aca="false">SUM(I22:I31)</f>
        <v>53</v>
      </c>
      <c r="J21" s="41"/>
      <c r="K21" s="27" t="n">
        <f aca="false">SUM(K22:K31)</f>
        <v>27</v>
      </c>
      <c r="L21" s="41"/>
      <c r="M21" s="27" t="n">
        <v>6</v>
      </c>
      <c r="N21" s="41"/>
      <c r="O21" s="16" t="n">
        <f aca="false">SUM(O22:O30)</f>
        <v>32</v>
      </c>
      <c r="P21" s="28"/>
    </row>
    <row r="22" customFormat="false" ht="51.75" hidden="false" customHeight="true" outlineLevel="0" collapsed="false">
      <c r="A22" s="40"/>
      <c r="B22" s="22" t="s">
        <v>58</v>
      </c>
      <c r="C22" s="23"/>
      <c r="D22" s="25"/>
      <c r="E22" s="25"/>
      <c r="F22" s="25"/>
      <c r="G22" s="32" t="n">
        <f aca="false">SUM(H22,O22)</f>
        <v>7</v>
      </c>
      <c r="H22" s="27" t="n">
        <f aca="false">I22+K22+M22</f>
        <v>0</v>
      </c>
      <c r="I22" s="27" t="n">
        <v>0</v>
      </c>
      <c r="J22" s="41"/>
      <c r="K22" s="27" t="n">
        <v>0</v>
      </c>
      <c r="L22" s="41"/>
      <c r="M22" s="27"/>
      <c r="N22" s="41"/>
      <c r="O22" s="16" t="n">
        <v>7</v>
      </c>
      <c r="P22" s="28" t="s">
        <v>59</v>
      </c>
    </row>
    <row r="23" customFormat="false" ht="63.75" hidden="false" customHeight="true" outlineLevel="0" collapsed="false">
      <c r="A23" s="42"/>
      <c r="B23" s="22" t="s">
        <v>60</v>
      </c>
      <c r="C23" s="23"/>
      <c r="D23" s="25"/>
      <c r="E23" s="25"/>
      <c r="F23" s="25"/>
      <c r="G23" s="32" t="n">
        <f aca="false">SUM(H23,O23)</f>
        <v>12</v>
      </c>
      <c r="H23" s="27" t="n">
        <f aca="false">I23+K23+M23</f>
        <v>4</v>
      </c>
      <c r="I23" s="27" t="n">
        <v>4</v>
      </c>
      <c r="J23" s="41" t="s">
        <v>61</v>
      </c>
      <c r="K23" s="27" t="n">
        <v>0</v>
      </c>
      <c r="L23" s="41"/>
      <c r="M23" s="27"/>
      <c r="N23" s="41"/>
      <c r="O23" s="16" t="n">
        <v>8</v>
      </c>
      <c r="P23" s="28" t="s">
        <v>62</v>
      </c>
    </row>
    <row r="24" customFormat="false" ht="51.75" hidden="false" customHeight="true" outlineLevel="0" collapsed="false">
      <c r="A24" s="42"/>
      <c r="B24" s="22" t="s">
        <v>63</v>
      </c>
      <c r="C24" s="23"/>
      <c r="D24" s="25"/>
      <c r="E24" s="25"/>
      <c r="F24" s="25"/>
      <c r="G24" s="32" t="n">
        <f aca="false">SUM(H24,O24)</f>
        <v>11</v>
      </c>
      <c r="H24" s="27" t="n">
        <v>3</v>
      </c>
      <c r="I24" s="27" t="n">
        <v>3</v>
      </c>
      <c r="J24" s="41" t="s">
        <v>64</v>
      </c>
      <c r="K24" s="27" t="n">
        <v>0</v>
      </c>
      <c r="L24" s="41"/>
      <c r="M24" s="27"/>
      <c r="N24" s="41"/>
      <c r="O24" s="16" t="n">
        <v>8</v>
      </c>
      <c r="P24" s="28" t="s">
        <v>65</v>
      </c>
    </row>
    <row r="25" customFormat="false" ht="66" hidden="false" customHeight="true" outlineLevel="0" collapsed="false">
      <c r="A25" s="42"/>
      <c r="B25" s="22" t="s">
        <v>66</v>
      </c>
      <c r="C25" s="23"/>
      <c r="D25" s="25"/>
      <c r="E25" s="25"/>
      <c r="F25" s="25"/>
      <c r="G25" s="32" t="n">
        <f aca="false">SUM(H25,O25)</f>
        <v>12</v>
      </c>
      <c r="H25" s="27" t="n">
        <f aca="false">I25+K25+M25</f>
        <v>3</v>
      </c>
      <c r="I25" s="27" t="n">
        <v>3</v>
      </c>
      <c r="J25" s="41" t="s">
        <v>67</v>
      </c>
      <c r="K25" s="27" t="n">
        <v>0</v>
      </c>
      <c r="L25" s="41"/>
      <c r="M25" s="27"/>
      <c r="N25" s="41"/>
      <c r="O25" s="16" t="n">
        <v>9</v>
      </c>
      <c r="P25" s="28" t="s">
        <v>68</v>
      </c>
    </row>
    <row r="26" customFormat="false" ht="39.75" hidden="false" customHeight="true" outlineLevel="0" collapsed="false">
      <c r="A26" s="42"/>
      <c r="B26" s="22" t="s">
        <v>69</v>
      </c>
      <c r="C26" s="23"/>
      <c r="D26" s="25"/>
      <c r="E26" s="25"/>
      <c r="F26" s="25"/>
      <c r="G26" s="32" t="n">
        <f aca="false">SUM(H26,O26)</f>
        <v>8</v>
      </c>
      <c r="H26" s="27" t="n">
        <f aca="false">I26+K26+M26</f>
        <v>8</v>
      </c>
      <c r="I26" s="27" t="n">
        <v>8</v>
      </c>
      <c r="J26" s="41" t="s">
        <v>70</v>
      </c>
      <c r="K26" s="27" t="n">
        <v>0</v>
      </c>
      <c r="L26" s="41"/>
      <c r="M26" s="27"/>
      <c r="N26" s="41"/>
      <c r="O26" s="16" t="n">
        <v>0</v>
      </c>
      <c r="P26" s="28"/>
    </row>
    <row r="27" customFormat="false" ht="28.5" hidden="false" customHeight="true" outlineLevel="0" collapsed="false">
      <c r="A27" s="42"/>
      <c r="B27" s="22"/>
      <c r="C27" s="23"/>
      <c r="D27" s="25"/>
      <c r="E27" s="25" t="s">
        <v>71</v>
      </c>
      <c r="F27" s="25"/>
      <c r="G27" s="32" t="n">
        <f aca="false">SUM(H27,O27)</f>
        <v>12</v>
      </c>
      <c r="H27" s="27" t="n">
        <f aca="false">I27+K27+M27</f>
        <v>12</v>
      </c>
      <c r="I27" s="27" t="n">
        <v>10</v>
      </c>
      <c r="J27" s="41" t="s">
        <v>72</v>
      </c>
      <c r="K27" s="27" t="n">
        <v>1</v>
      </c>
      <c r="L27" s="41" t="s">
        <v>73</v>
      </c>
      <c r="M27" s="27" t="n">
        <v>1</v>
      </c>
      <c r="N27" s="41" t="s">
        <v>74</v>
      </c>
      <c r="O27" s="16" t="n">
        <v>0</v>
      </c>
      <c r="P27" s="28"/>
    </row>
    <row r="28" customFormat="false" ht="26.25" hidden="false" customHeight="true" outlineLevel="0" collapsed="false">
      <c r="A28" s="42"/>
      <c r="B28" s="22"/>
      <c r="C28" s="23"/>
      <c r="D28" s="25"/>
      <c r="E28" s="25" t="s">
        <v>75</v>
      </c>
      <c r="F28" s="25"/>
      <c r="G28" s="32" t="n">
        <f aca="false">SUM(H28,O28)</f>
        <v>9</v>
      </c>
      <c r="H28" s="27" t="n">
        <f aca="false">I28+K28+M28</f>
        <v>9</v>
      </c>
      <c r="I28" s="27" t="n">
        <v>6</v>
      </c>
      <c r="J28" s="41" t="s">
        <v>76</v>
      </c>
      <c r="K28" s="27" t="n">
        <v>3</v>
      </c>
      <c r="L28" s="41" t="s">
        <v>77</v>
      </c>
      <c r="M28" s="27"/>
      <c r="N28" s="41"/>
      <c r="O28" s="16" t="n">
        <v>0</v>
      </c>
      <c r="P28" s="28"/>
    </row>
    <row r="29" customFormat="false" ht="27" hidden="false" customHeight="true" outlineLevel="0" collapsed="false">
      <c r="A29" s="42"/>
      <c r="B29" s="22"/>
      <c r="C29" s="23"/>
      <c r="D29" s="25"/>
      <c r="E29" s="25" t="s">
        <v>78</v>
      </c>
      <c r="F29" s="25"/>
      <c r="G29" s="32" t="n">
        <f aca="false">SUM(H29,O29)</f>
        <v>12</v>
      </c>
      <c r="H29" s="27" t="n">
        <f aca="false">I29+K29+M29</f>
        <v>12</v>
      </c>
      <c r="I29" s="27" t="n">
        <v>6</v>
      </c>
      <c r="J29" s="41" t="s">
        <v>79</v>
      </c>
      <c r="K29" s="27" t="n">
        <v>6</v>
      </c>
      <c r="L29" s="41" t="s">
        <v>80</v>
      </c>
      <c r="M29" s="27"/>
      <c r="N29" s="41"/>
      <c r="O29" s="16" t="n">
        <v>0</v>
      </c>
      <c r="P29" s="28"/>
    </row>
    <row r="30" customFormat="false" ht="38.25" hidden="false" customHeight="true" outlineLevel="0" collapsed="false">
      <c r="A30" s="42"/>
      <c r="B30" s="22"/>
      <c r="C30" s="23"/>
      <c r="D30" s="25"/>
      <c r="E30" s="25"/>
      <c r="F30" s="25" t="s">
        <v>81</v>
      </c>
      <c r="G30" s="32" t="n">
        <f aca="false">SUM(H30,O30)</f>
        <v>20</v>
      </c>
      <c r="H30" s="27" t="n">
        <f aca="false">I30+K30+M30</f>
        <v>20</v>
      </c>
      <c r="I30" s="27" t="n">
        <v>7</v>
      </c>
      <c r="J30" s="41" t="s">
        <v>82</v>
      </c>
      <c r="K30" s="27" t="n">
        <v>11</v>
      </c>
      <c r="L30" s="41" t="s">
        <v>83</v>
      </c>
      <c r="M30" s="27" t="n">
        <v>2</v>
      </c>
      <c r="N30" s="41" t="s">
        <v>84</v>
      </c>
      <c r="O30" s="16" t="n">
        <v>0</v>
      </c>
      <c r="P30" s="28"/>
    </row>
    <row r="31" customFormat="false" ht="63.75" hidden="false" customHeight="true" outlineLevel="0" collapsed="false">
      <c r="A31" s="43"/>
      <c r="B31" s="22"/>
      <c r="C31" s="23"/>
      <c r="D31" s="25"/>
      <c r="E31" s="25"/>
      <c r="F31" s="25" t="s">
        <v>85</v>
      </c>
      <c r="G31" s="32" t="n">
        <f aca="false">SUM(H31,O31)</f>
        <v>15</v>
      </c>
      <c r="H31" s="27" t="n">
        <f aca="false">I31+K31+M31</f>
        <v>15</v>
      </c>
      <c r="I31" s="27" t="n">
        <v>6</v>
      </c>
      <c r="J31" s="41" t="s">
        <v>86</v>
      </c>
      <c r="K31" s="27" t="n">
        <v>6</v>
      </c>
      <c r="L31" s="41" t="s">
        <v>87</v>
      </c>
      <c r="M31" s="27" t="n">
        <v>3</v>
      </c>
      <c r="N31" s="41" t="s">
        <v>88</v>
      </c>
      <c r="O31" s="16" t="n">
        <v>0</v>
      </c>
      <c r="P31" s="28"/>
    </row>
    <row r="32" customFormat="false" ht="24.95" hidden="false" customHeight="true" outlineLevel="0" collapsed="false">
      <c r="A32" s="28" t="s">
        <v>89</v>
      </c>
      <c r="B32" s="22" t="n">
        <v>6</v>
      </c>
      <c r="C32" s="23" t="n">
        <v>1</v>
      </c>
      <c r="D32" s="31" t="n">
        <f aca="false">SUM(E32:F32)</f>
        <v>10</v>
      </c>
      <c r="E32" s="25" t="n">
        <v>8</v>
      </c>
      <c r="F32" s="25" t="n">
        <v>2</v>
      </c>
      <c r="G32" s="32" t="n">
        <f aca="false">SUM(H32,O32)</f>
        <v>147</v>
      </c>
      <c r="H32" s="27" t="n">
        <f aca="false">I32+K32+M32</f>
        <v>134</v>
      </c>
      <c r="I32" s="27" t="n">
        <f aca="false">SUM(I33:I49)</f>
        <v>88</v>
      </c>
      <c r="J32" s="41"/>
      <c r="K32" s="27" t="n">
        <f aca="false">SUM(K33:K49)</f>
        <v>31</v>
      </c>
      <c r="L32" s="41"/>
      <c r="M32" s="27" t="n">
        <v>15</v>
      </c>
      <c r="N32" s="41"/>
      <c r="O32" s="16" t="n">
        <f aca="false">SUM(O33:O49)</f>
        <v>13</v>
      </c>
      <c r="P32" s="28"/>
    </row>
    <row r="33" customFormat="false" ht="27.75" hidden="false" customHeight="true" outlineLevel="0" collapsed="false">
      <c r="A33" s="28"/>
      <c r="B33" s="22" t="s">
        <v>90</v>
      </c>
      <c r="C33" s="23"/>
      <c r="D33" s="25"/>
      <c r="E33" s="25"/>
      <c r="F33" s="25"/>
      <c r="G33" s="32" t="n">
        <f aca="false">SUM(H33,O33)</f>
        <v>3</v>
      </c>
      <c r="H33" s="27" t="n">
        <f aca="false">I33+K33+M33</f>
        <v>0</v>
      </c>
      <c r="I33" s="27" t="n">
        <v>0</v>
      </c>
      <c r="J33" s="41"/>
      <c r="K33" s="27" t="n">
        <v>0</v>
      </c>
      <c r="L33" s="41"/>
      <c r="M33" s="27"/>
      <c r="N33" s="41"/>
      <c r="O33" s="16" t="n">
        <v>3</v>
      </c>
      <c r="P33" s="28" t="s">
        <v>91</v>
      </c>
    </row>
    <row r="34" customFormat="false" ht="21.75" hidden="false" customHeight="true" outlineLevel="0" collapsed="false">
      <c r="A34" s="28"/>
      <c r="B34" s="22" t="s">
        <v>92</v>
      </c>
      <c r="C34" s="23"/>
      <c r="D34" s="25"/>
      <c r="E34" s="25"/>
      <c r="F34" s="25"/>
      <c r="G34" s="32" t="n">
        <f aca="false">SUM(H34,O34)</f>
        <v>3</v>
      </c>
      <c r="H34" s="27" t="n">
        <f aca="false">I34+K34+M34</f>
        <v>1</v>
      </c>
      <c r="I34" s="27" t="n">
        <v>0</v>
      </c>
      <c r="J34" s="41"/>
      <c r="K34" s="27" t="n">
        <v>1</v>
      </c>
      <c r="L34" s="41" t="s">
        <v>93</v>
      </c>
      <c r="M34" s="27"/>
      <c r="N34" s="41"/>
      <c r="O34" s="16" t="n">
        <v>2</v>
      </c>
      <c r="P34" s="28" t="s">
        <v>94</v>
      </c>
    </row>
    <row r="35" customFormat="false" ht="27" hidden="false" customHeight="true" outlineLevel="0" collapsed="false">
      <c r="A35" s="28"/>
      <c r="B35" s="22" t="s">
        <v>95</v>
      </c>
      <c r="C35" s="23"/>
      <c r="D35" s="25"/>
      <c r="E35" s="25"/>
      <c r="F35" s="25"/>
      <c r="G35" s="32" t="n">
        <f aca="false">SUM(H35,O35)</f>
        <v>4</v>
      </c>
      <c r="H35" s="27" t="n">
        <f aca="false">I35+K35+M35</f>
        <v>1</v>
      </c>
      <c r="I35" s="27" t="n">
        <v>0</v>
      </c>
      <c r="J35" s="41"/>
      <c r="K35" s="27" t="n">
        <v>1</v>
      </c>
      <c r="L35" s="41" t="s">
        <v>96</v>
      </c>
      <c r="M35" s="27"/>
      <c r="N35" s="41"/>
      <c r="O35" s="16" t="n">
        <v>3</v>
      </c>
      <c r="P35" s="28" t="s">
        <v>97</v>
      </c>
    </row>
    <row r="36" customFormat="false" ht="28.5" hidden="false" customHeight="true" outlineLevel="0" collapsed="false">
      <c r="A36" s="28"/>
      <c r="B36" s="22" t="s">
        <v>98</v>
      </c>
      <c r="C36" s="23"/>
      <c r="D36" s="25"/>
      <c r="E36" s="25"/>
      <c r="F36" s="25"/>
      <c r="G36" s="32" t="n">
        <f aca="false">SUM(H36,O36)</f>
        <v>5</v>
      </c>
      <c r="H36" s="27" t="n">
        <f aca="false">I36+K36+M36</f>
        <v>1</v>
      </c>
      <c r="I36" s="27" t="n">
        <v>0</v>
      </c>
      <c r="J36" s="41"/>
      <c r="K36" s="27" t="n">
        <v>1</v>
      </c>
      <c r="L36" s="41" t="s">
        <v>99</v>
      </c>
      <c r="M36" s="27"/>
      <c r="N36" s="41"/>
      <c r="O36" s="16" t="n">
        <v>4</v>
      </c>
      <c r="P36" s="28" t="s">
        <v>100</v>
      </c>
    </row>
    <row r="37" customFormat="false" ht="20.25" hidden="false" customHeight="true" outlineLevel="0" collapsed="false">
      <c r="A37" s="28"/>
      <c r="B37" s="22" t="s">
        <v>101</v>
      </c>
      <c r="C37" s="23"/>
      <c r="D37" s="25"/>
      <c r="E37" s="25"/>
      <c r="F37" s="25"/>
      <c r="G37" s="32" t="n">
        <f aca="false">SUM(H37,O37)</f>
        <v>5</v>
      </c>
      <c r="H37" s="27" t="n">
        <f aca="false">I37+K37+M37</f>
        <v>4</v>
      </c>
      <c r="I37" s="27" t="n">
        <v>2</v>
      </c>
      <c r="J37" s="41" t="s">
        <v>102</v>
      </c>
      <c r="K37" s="27" t="n">
        <v>1</v>
      </c>
      <c r="L37" s="41" t="s">
        <v>103</v>
      </c>
      <c r="M37" s="27" t="n">
        <v>1</v>
      </c>
      <c r="N37" s="41" t="s">
        <v>104</v>
      </c>
      <c r="O37" s="16" t="n">
        <v>1</v>
      </c>
      <c r="P37" s="28" t="s">
        <v>105</v>
      </c>
    </row>
    <row r="38" customFormat="false" ht="31.5" hidden="false" customHeight="true" outlineLevel="0" collapsed="false">
      <c r="A38" s="28"/>
      <c r="B38" s="22" t="s">
        <v>106</v>
      </c>
      <c r="C38" s="23"/>
      <c r="D38" s="25"/>
      <c r="F38" s="25"/>
      <c r="G38" s="32" t="n">
        <f aca="false">SUM(H38,O38)</f>
        <v>11</v>
      </c>
      <c r="H38" s="27" t="n">
        <f aca="false">I38+K38+M38</f>
        <v>11</v>
      </c>
      <c r="I38" s="27" t="n">
        <v>9</v>
      </c>
      <c r="J38" s="41" t="s">
        <v>107</v>
      </c>
      <c r="K38" s="27" t="n">
        <v>0</v>
      </c>
      <c r="L38" s="41"/>
      <c r="M38" s="27" t="n">
        <v>2</v>
      </c>
      <c r="N38" s="41" t="s">
        <v>108</v>
      </c>
      <c r="O38" s="16" t="n">
        <v>0</v>
      </c>
      <c r="P38" s="28"/>
    </row>
    <row r="39" customFormat="false" ht="28.5" hidden="false" customHeight="true" outlineLevel="0" collapsed="false">
      <c r="A39" s="28"/>
      <c r="B39" s="22"/>
      <c r="C39" s="23"/>
      <c r="D39" s="25"/>
      <c r="E39" s="25" t="s">
        <v>109</v>
      </c>
      <c r="F39" s="25"/>
      <c r="G39" s="32" t="n">
        <f aca="false">SUM(H39,O39)</f>
        <v>9</v>
      </c>
      <c r="H39" s="27" t="n">
        <f aca="false">I39+K39+M39</f>
        <v>9</v>
      </c>
      <c r="I39" s="27" t="n">
        <v>6</v>
      </c>
      <c r="J39" s="41" t="s">
        <v>110</v>
      </c>
      <c r="K39" s="27" t="n">
        <v>3</v>
      </c>
      <c r="L39" s="41" t="s">
        <v>111</v>
      </c>
      <c r="M39" s="27"/>
      <c r="N39" s="41"/>
      <c r="O39" s="16" t="n">
        <v>0</v>
      </c>
      <c r="P39" s="28"/>
    </row>
    <row r="40" customFormat="false" ht="27.75" hidden="false" customHeight="true" outlineLevel="0" collapsed="false">
      <c r="A40" s="28"/>
      <c r="B40" s="22"/>
      <c r="C40" s="23"/>
      <c r="D40" s="25"/>
      <c r="E40" s="25" t="s">
        <v>112</v>
      </c>
      <c r="F40" s="25"/>
      <c r="G40" s="32" t="n">
        <f aca="false">SUM(H40,O40)</f>
        <v>12</v>
      </c>
      <c r="H40" s="27" t="n">
        <f aca="false">I40+K40+M40</f>
        <v>12</v>
      </c>
      <c r="I40" s="27" t="n">
        <v>7</v>
      </c>
      <c r="J40" s="41" t="s">
        <v>113</v>
      </c>
      <c r="K40" s="27" t="n">
        <v>3</v>
      </c>
      <c r="L40" s="41" t="s">
        <v>114</v>
      </c>
      <c r="M40" s="27" t="n">
        <v>2</v>
      </c>
      <c r="N40" s="41" t="s">
        <v>115</v>
      </c>
      <c r="O40" s="16" t="n">
        <v>0</v>
      </c>
      <c r="P40" s="28"/>
    </row>
    <row r="41" customFormat="false" ht="54" hidden="false" customHeight="true" outlineLevel="0" collapsed="false">
      <c r="A41" s="28"/>
      <c r="B41" s="22"/>
      <c r="C41" s="23"/>
      <c r="D41" s="25"/>
      <c r="E41" s="25" t="s">
        <v>116</v>
      </c>
      <c r="F41" s="25"/>
      <c r="G41" s="32" t="n">
        <f aca="false">SUM(H41,O41)</f>
        <v>18</v>
      </c>
      <c r="H41" s="27" t="n">
        <f aca="false">I41+K41+M41</f>
        <v>18</v>
      </c>
      <c r="I41" s="27" t="n">
        <v>15</v>
      </c>
      <c r="J41" s="41" t="s">
        <v>117</v>
      </c>
      <c r="K41" s="27" t="n">
        <v>1</v>
      </c>
      <c r="L41" s="41" t="s">
        <v>118</v>
      </c>
      <c r="M41" s="27" t="n">
        <v>2</v>
      </c>
      <c r="N41" s="41" t="s">
        <v>119</v>
      </c>
      <c r="O41" s="16" t="n">
        <v>0</v>
      </c>
      <c r="P41" s="28"/>
    </row>
    <row r="42" customFormat="false" ht="28.5" hidden="false" customHeight="true" outlineLevel="0" collapsed="false">
      <c r="A42" s="28"/>
      <c r="B42" s="22"/>
      <c r="C42" s="23"/>
      <c r="D42" s="25"/>
      <c r="E42" s="25" t="s">
        <v>120</v>
      </c>
      <c r="F42" s="25"/>
      <c r="G42" s="32" t="n">
        <f aca="false">SUM(H42,O42)</f>
        <v>10</v>
      </c>
      <c r="H42" s="27" t="n">
        <f aca="false">I42+K42+M42</f>
        <v>10</v>
      </c>
      <c r="I42" s="27" t="n">
        <v>6</v>
      </c>
      <c r="J42" s="41" t="s">
        <v>121</v>
      </c>
      <c r="K42" s="27" t="n">
        <v>3</v>
      </c>
      <c r="L42" s="41" t="s">
        <v>122</v>
      </c>
      <c r="M42" s="27" t="n">
        <v>1</v>
      </c>
      <c r="N42" s="41" t="s">
        <v>123</v>
      </c>
      <c r="O42" s="44" t="n">
        <v>0</v>
      </c>
      <c r="P42" s="28"/>
    </row>
    <row r="43" customFormat="false" ht="28.5" hidden="false" customHeight="true" outlineLevel="0" collapsed="false">
      <c r="A43" s="28"/>
      <c r="B43" s="22"/>
      <c r="C43" s="23"/>
      <c r="D43" s="25"/>
      <c r="E43" s="25" t="s">
        <v>124</v>
      </c>
      <c r="F43" s="25"/>
      <c r="G43" s="32" t="n">
        <f aca="false">SUM(H43,O43)</f>
        <v>9</v>
      </c>
      <c r="H43" s="27" t="n">
        <f aca="false">I43+K43+M43</f>
        <v>9</v>
      </c>
      <c r="I43" s="27" t="n">
        <v>6</v>
      </c>
      <c r="J43" s="41" t="s">
        <v>125</v>
      </c>
      <c r="K43" s="27" t="n">
        <v>3</v>
      </c>
      <c r="L43" s="41" t="s">
        <v>126</v>
      </c>
      <c r="M43" s="27"/>
      <c r="N43" s="41"/>
      <c r="O43" s="16" t="n">
        <v>0</v>
      </c>
      <c r="P43" s="28"/>
    </row>
    <row r="44" customFormat="false" ht="29.25" hidden="false" customHeight="true" outlineLevel="0" collapsed="false">
      <c r="A44" s="28"/>
      <c r="B44" s="22"/>
      <c r="C44" s="23"/>
      <c r="D44" s="25"/>
      <c r="E44" s="25" t="s">
        <v>127</v>
      </c>
      <c r="F44" s="25"/>
      <c r="G44" s="32" t="n">
        <f aca="false">SUM(H44,O44)</f>
        <v>9</v>
      </c>
      <c r="H44" s="27" t="n">
        <f aca="false">I44+K44+M44</f>
        <v>9</v>
      </c>
      <c r="I44" s="27" t="n">
        <v>6</v>
      </c>
      <c r="J44" s="41" t="s">
        <v>128</v>
      </c>
      <c r="K44" s="27" t="n">
        <v>1</v>
      </c>
      <c r="L44" s="41" t="s">
        <v>129</v>
      </c>
      <c r="M44" s="27" t="n">
        <v>2</v>
      </c>
      <c r="N44" s="41" t="s">
        <v>130</v>
      </c>
      <c r="O44" s="16" t="n">
        <v>0</v>
      </c>
      <c r="P44" s="28"/>
    </row>
    <row r="45" customFormat="false" ht="38.25" hidden="false" customHeight="true" outlineLevel="0" collapsed="false">
      <c r="A45" s="28"/>
      <c r="B45" s="22"/>
      <c r="C45" s="23"/>
      <c r="D45" s="25"/>
      <c r="E45" s="25"/>
      <c r="F45" s="25" t="s">
        <v>131</v>
      </c>
      <c r="G45" s="32" t="n">
        <f aca="false">SUM(H45,O45)</f>
        <v>10</v>
      </c>
      <c r="H45" s="27" t="n">
        <f aca="false">I45+K45+M45</f>
        <v>10</v>
      </c>
      <c r="I45" s="27" t="n">
        <v>6</v>
      </c>
      <c r="J45" s="41" t="s">
        <v>132</v>
      </c>
      <c r="K45" s="27" t="n">
        <v>4</v>
      </c>
      <c r="L45" s="41" t="s">
        <v>133</v>
      </c>
      <c r="M45" s="27"/>
      <c r="N45" s="41"/>
      <c r="O45" s="16" t="n">
        <v>0</v>
      </c>
      <c r="P45" s="28"/>
    </row>
    <row r="46" customFormat="false" ht="38.25" hidden="false" customHeight="true" outlineLevel="0" collapsed="false">
      <c r="A46" s="28"/>
      <c r="B46" s="22"/>
      <c r="C46" s="23"/>
      <c r="D46" s="25"/>
      <c r="E46" s="25" t="s">
        <v>134</v>
      </c>
      <c r="F46" s="25"/>
      <c r="G46" s="32" t="n">
        <f aca="false">SUM(H46,O46)</f>
        <v>7</v>
      </c>
      <c r="H46" s="27" t="n">
        <f aca="false">I46+K46+M46</f>
        <v>7</v>
      </c>
      <c r="I46" s="27" t="n">
        <v>3</v>
      </c>
      <c r="J46" s="41" t="s">
        <v>135</v>
      </c>
      <c r="K46" s="27" t="n">
        <v>1</v>
      </c>
      <c r="L46" s="41" t="s">
        <v>136</v>
      </c>
      <c r="M46" s="27" t="n">
        <v>3</v>
      </c>
      <c r="N46" s="41" t="s">
        <v>137</v>
      </c>
      <c r="O46" s="16" t="n">
        <v>0</v>
      </c>
      <c r="P46" s="28"/>
    </row>
    <row r="47" customFormat="false" ht="27" hidden="false" customHeight="true" outlineLevel="0" collapsed="false">
      <c r="A47" s="28"/>
      <c r="B47" s="22"/>
      <c r="C47" s="23"/>
      <c r="D47" s="25"/>
      <c r="E47" s="25" t="s">
        <v>138</v>
      </c>
      <c r="F47" s="25"/>
      <c r="G47" s="32" t="n">
        <f aca="false">SUM(H47,O47)</f>
        <v>10</v>
      </c>
      <c r="H47" s="27" t="n">
        <f aca="false">I47+K47+M47</f>
        <v>10</v>
      </c>
      <c r="I47" s="27" t="n">
        <v>6</v>
      </c>
      <c r="J47" s="41" t="s">
        <v>139</v>
      </c>
      <c r="K47" s="27" t="n">
        <v>3</v>
      </c>
      <c r="L47" s="41" t="s">
        <v>140</v>
      </c>
      <c r="M47" s="27" t="n">
        <v>1</v>
      </c>
      <c r="N47" s="41" t="s">
        <v>141</v>
      </c>
      <c r="O47" s="16" t="n">
        <v>0</v>
      </c>
      <c r="P47" s="28"/>
    </row>
    <row r="48" customFormat="false" ht="27" hidden="false" customHeight="true" outlineLevel="0" collapsed="false">
      <c r="A48" s="28"/>
      <c r="B48" s="22"/>
      <c r="C48" s="23"/>
      <c r="D48" s="25"/>
      <c r="E48" s="25"/>
      <c r="F48" s="25" t="s">
        <v>142</v>
      </c>
      <c r="G48" s="32" t="n">
        <f aca="false">SUM(H48,O48)</f>
        <v>9</v>
      </c>
      <c r="H48" s="27" t="n">
        <f aca="false">I48+K48+M48</f>
        <v>9</v>
      </c>
      <c r="I48" s="27" t="n">
        <v>6</v>
      </c>
      <c r="J48" s="41" t="s">
        <v>143</v>
      </c>
      <c r="K48" s="27" t="n">
        <v>3</v>
      </c>
      <c r="L48" s="41" t="s">
        <v>144</v>
      </c>
      <c r="M48" s="27"/>
      <c r="N48" s="41"/>
      <c r="O48" s="16" t="n">
        <v>0</v>
      </c>
      <c r="P48" s="28"/>
    </row>
    <row r="49" customFormat="false" ht="45" hidden="false" customHeight="true" outlineLevel="0" collapsed="false">
      <c r="A49" s="28"/>
      <c r="B49" s="22"/>
      <c r="C49" s="23" t="s">
        <v>145</v>
      </c>
      <c r="D49" s="25"/>
      <c r="E49" s="25"/>
      <c r="F49" s="25"/>
      <c r="G49" s="32" t="n">
        <f aca="false">SUM(H49,O49)</f>
        <v>13</v>
      </c>
      <c r="H49" s="27" t="n">
        <f aca="false">I49+K49+M49</f>
        <v>13</v>
      </c>
      <c r="I49" s="27" t="n">
        <v>10</v>
      </c>
      <c r="J49" s="41" t="s">
        <v>146</v>
      </c>
      <c r="K49" s="27" t="n">
        <v>2</v>
      </c>
      <c r="L49" s="41" t="s">
        <v>147</v>
      </c>
      <c r="M49" s="27" t="n">
        <v>1</v>
      </c>
      <c r="N49" s="41" t="s">
        <v>148</v>
      </c>
      <c r="O49" s="16" t="n">
        <v>0</v>
      </c>
      <c r="P49" s="28"/>
    </row>
    <row r="50" customFormat="false" ht="18.75" hidden="false" customHeight="true" outlineLevel="0" collapsed="false">
      <c r="A50" s="28" t="s">
        <v>149</v>
      </c>
      <c r="B50" s="22" t="n">
        <v>3</v>
      </c>
      <c r="C50" s="23" t="n">
        <v>1</v>
      </c>
      <c r="D50" s="31" t="n">
        <f aca="false">SUM(E50:F50)</f>
        <v>3</v>
      </c>
      <c r="E50" s="25" t="n">
        <v>3</v>
      </c>
      <c r="F50" s="25" t="n">
        <v>0</v>
      </c>
      <c r="G50" s="32" t="n">
        <f aca="false">SUM(H50,O50)</f>
        <v>66</v>
      </c>
      <c r="H50" s="27" t="n">
        <f aca="false">I50+K50+M50</f>
        <v>58</v>
      </c>
      <c r="I50" s="27" t="n">
        <f aca="false">SUM(I51:I57)</f>
        <v>53</v>
      </c>
      <c r="J50" s="41"/>
      <c r="K50" s="27" t="n">
        <f aca="false">SUM(K51:K57)</f>
        <v>3</v>
      </c>
      <c r="L50" s="41"/>
      <c r="M50" s="27" t="n">
        <v>2</v>
      </c>
      <c r="N50" s="41"/>
      <c r="O50" s="16" t="n">
        <f aca="false">SUM(O51:O57)</f>
        <v>8</v>
      </c>
      <c r="P50" s="28"/>
    </row>
    <row r="51" customFormat="false" ht="48.75" hidden="false" customHeight="true" outlineLevel="0" collapsed="false">
      <c r="A51" s="28"/>
      <c r="B51" s="22" t="s">
        <v>150</v>
      </c>
      <c r="C51" s="23"/>
      <c r="D51" s="25"/>
      <c r="E51" s="25"/>
      <c r="F51" s="25"/>
      <c r="G51" s="32" t="n">
        <f aca="false">SUM(H51,O51)</f>
        <v>8</v>
      </c>
      <c r="H51" s="27" t="n">
        <f aca="false">I51+K51+M51</f>
        <v>3</v>
      </c>
      <c r="I51" s="27" t="n">
        <v>3</v>
      </c>
      <c r="J51" s="41" t="s">
        <v>151</v>
      </c>
      <c r="K51" s="27" t="n">
        <v>0</v>
      </c>
      <c r="L51" s="41"/>
      <c r="M51" s="27"/>
      <c r="N51" s="41"/>
      <c r="O51" s="16" t="n">
        <v>5</v>
      </c>
      <c r="P51" s="28" t="s">
        <v>152</v>
      </c>
    </row>
    <row r="52" customFormat="false" ht="31.5" hidden="false" customHeight="true" outlineLevel="0" collapsed="false">
      <c r="A52" s="28"/>
      <c r="B52" s="22" t="s">
        <v>153</v>
      </c>
      <c r="C52" s="23"/>
      <c r="D52" s="25"/>
      <c r="E52" s="25"/>
      <c r="F52" s="25"/>
      <c r="G52" s="32" t="n">
        <f aca="false">SUM(H52,O52)</f>
        <v>5</v>
      </c>
      <c r="H52" s="27" t="n">
        <f aca="false">I52+K52+M52</f>
        <v>2</v>
      </c>
      <c r="I52" s="27" t="n">
        <v>2</v>
      </c>
      <c r="J52" s="41" t="s">
        <v>154</v>
      </c>
      <c r="K52" s="27" t="n">
        <v>0</v>
      </c>
      <c r="L52" s="41"/>
      <c r="M52" s="27"/>
      <c r="N52" s="41"/>
      <c r="O52" s="16" t="n">
        <v>3</v>
      </c>
      <c r="P52" s="28" t="s">
        <v>155</v>
      </c>
    </row>
    <row r="53" customFormat="false" ht="29.25" hidden="false" customHeight="true" outlineLevel="0" collapsed="false">
      <c r="A53" s="28"/>
      <c r="B53" s="22" t="s">
        <v>156</v>
      </c>
      <c r="C53" s="23"/>
      <c r="D53" s="25"/>
      <c r="E53" s="25"/>
      <c r="F53" s="25"/>
      <c r="G53" s="32" t="n">
        <f aca="false">SUM(H53,O53)</f>
        <v>4</v>
      </c>
      <c r="H53" s="27" t="n">
        <f aca="false">I53+K53+M53</f>
        <v>4</v>
      </c>
      <c r="I53" s="27" t="n">
        <v>4</v>
      </c>
      <c r="J53" s="41" t="s">
        <v>157</v>
      </c>
      <c r="K53" s="27" t="n">
        <v>0</v>
      </c>
      <c r="L53" s="41"/>
      <c r="M53" s="27"/>
      <c r="N53" s="41"/>
      <c r="O53" s="16" t="n">
        <v>0</v>
      </c>
      <c r="P53" s="28"/>
    </row>
    <row r="54" customFormat="false" ht="39" hidden="false" customHeight="true" outlineLevel="0" collapsed="false">
      <c r="A54" s="28"/>
      <c r="B54" s="22"/>
      <c r="C54" s="23"/>
      <c r="D54" s="25"/>
      <c r="E54" s="25" t="s">
        <v>158</v>
      </c>
      <c r="F54" s="25"/>
      <c r="G54" s="32" t="n">
        <f aca="false">SUM(H54,O54)</f>
        <v>9</v>
      </c>
      <c r="H54" s="27" t="n">
        <f aca="false">I54+K54+M54</f>
        <v>9</v>
      </c>
      <c r="I54" s="27" t="n">
        <v>9</v>
      </c>
      <c r="J54" s="41" t="s">
        <v>159</v>
      </c>
      <c r="K54" s="27" t="n">
        <v>0</v>
      </c>
      <c r="L54" s="41"/>
      <c r="M54" s="27"/>
      <c r="N54" s="41"/>
      <c r="O54" s="16" t="n">
        <v>0</v>
      </c>
      <c r="P54" s="28"/>
    </row>
    <row r="55" customFormat="false" ht="40.5" hidden="false" customHeight="true" outlineLevel="0" collapsed="false">
      <c r="A55" s="28"/>
      <c r="B55" s="22"/>
      <c r="C55" s="23"/>
      <c r="D55" s="25"/>
      <c r="E55" s="25" t="s">
        <v>160</v>
      </c>
      <c r="F55" s="25"/>
      <c r="G55" s="32" t="n">
        <f aca="false">SUM(H55,O55)</f>
        <v>17</v>
      </c>
      <c r="H55" s="27" t="n">
        <f aca="false">I55+K55+M55</f>
        <v>17</v>
      </c>
      <c r="I55" s="27" t="n">
        <v>15</v>
      </c>
      <c r="J55" s="41" t="s">
        <v>161</v>
      </c>
      <c r="K55" s="27" t="n">
        <v>2</v>
      </c>
      <c r="L55" s="41" t="s">
        <v>162</v>
      </c>
      <c r="M55" s="27"/>
      <c r="N55" s="41"/>
      <c r="O55" s="16" t="n">
        <v>0</v>
      </c>
      <c r="P55" s="28"/>
    </row>
    <row r="56" customFormat="false" ht="28.5" hidden="false" customHeight="true" outlineLevel="0" collapsed="false">
      <c r="A56" s="28"/>
      <c r="B56" s="22"/>
      <c r="C56" s="23"/>
      <c r="D56" s="25"/>
      <c r="E56" s="25" t="s">
        <v>163</v>
      </c>
      <c r="F56" s="25"/>
      <c r="G56" s="32" t="n">
        <f aca="false">SUM(H56,O56)</f>
        <v>9</v>
      </c>
      <c r="H56" s="27" t="n">
        <f aca="false">I56+K56+M56</f>
        <v>9</v>
      </c>
      <c r="I56" s="27" t="n">
        <v>6</v>
      </c>
      <c r="J56" s="41" t="s">
        <v>164</v>
      </c>
      <c r="K56" s="27" t="n">
        <v>1</v>
      </c>
      <c r="L56" s="41" t="s">
        <v>165</v>
      </c>
      <c r="M56" s="27" t="n">
        <v>2</v>
      </c>
      <c r="N56" s="41" t="s">
        <v>166</v>
      </c>
      <c r="O56" s="16" t="n">
        <v>0</v>
      </c>
      <c r="P56" s="28"/>
    </row>
    <row r="57" customFormat="false" ht="39" hidden="false" customHeight="true" outlineLevel="0" collapsed="false">
      <c r="A57" s="28"/>
      <c r="B57" s="22"/>
      <c r="C57" s="23" t="s">
        <v>167</v>
      </c>
      <c r="D57" s="25"/>
      <c r="E57" s="25"/>
      <c r="F57" s="25"/>
      <c r="G57" s="32" t="n">
        <f aca="false">SUM(H57,O57)</f>
        <v>14</v>
      </c>
      <c r="H57" s="27" t="n">
        <f aca="false">I57+K57+M57</f>
        <v>14</v>
      </c>
      <c r="I57" s="27" t="n">
        <v>14</v>
      </c>
      <c r="J57" s="41" t="s">
        <v>168</v>
      </c>
      <c r="K57" s="27" t="n">
        <v>0</v>
      </c>
      <c r="L57" s="41"/>
      <c r="M57" s="27"/>
      <c r="N57" s="41"/>
      <c r="O57" s="16" t="n">
        <v>0</v>
      </c>
      <c r="P57" s="28"/>
    </row>
    <row r="58" customFormat="false" ht="17.25" hidden="false" customHeight="true" outlineLevel="0" collapsed="false">
      <c r="A58" s="28" t="s">
        <v>169</v>
      </c>
      <c r="B58" s="22" t="n">
        <v>3</v>
      </c>
      <c r="C58" s="23" t="n">
        <v>0</v>
      </c>
      <c r="D58" s="31" t="n">
        <f aca="false">SUM(E58:F58)</f>
        <v>1</v>
      </c>
      <c r="E58" s="25" t="n">
        <v>1</v>
      </c>
      <c r="F58" s="25" t="n">
        <v>0</v>
      </c>
      <c r="G58" s="32" t="n">
        <f aca="false">SUM(H58,O58)</f>
        <v>30</v>
      </c>
      <c r="H58" s="27" t="n">
        <f aca="false">I58+K58+M58</f>
        <v>23</v>
      </c>
      <c r="I58" s="27" t="n">
        <f aca="false">SUM(I59:I62)</f>
        <v>22</v>
      </c>
      <c r="J58" s="41"/>
      <c r="K58" s="27" t="n">
        <f aca="false">SUM(K59:K62)</f>
        <v>1</v>
      </c>
      <c r="L58" s="41"/>
      <c r="M58" s="27"/>
      <c r="N58" s="41"/>
      <c r="O58" s="16" t="n">
        <f aca="false">SUM(O59:O62)</f>
        <v>7</v>
      </c>
      <c r="P58" s="28"/>
    </row>
    <row r="59" customFormat="false" ht="50.25" hidden="false" customHeight="true" outlineLevel="0" collapsed="false">
      <c r="A59" s="28"/>
      <c r="B59" s="22" t="s">
        <v>170</v>
      </c>
      <c r="C59" s="23"/>
      <c r="D59" s="25"/>
      <c r="E59" s="25"/>
      <c r="F59" s="25"/>
      <c r="G59" s="32" t="n">
        <f aca="false">SUM(H59,O59)</f>
        <v>8</v>
      </c>
      <c r="H59" s="27" t="n">
        <f aca="false">I59+K59+M59</f>
        <v>1</v>
      </c>
      <c r="I59" s="27" t="n">
        <v>1</v>
      </c>
      <c r="J59" s="41" t="s">
        <v>171</v>
      </c>
      <c r="K59" s="27" t="n">
        <v>0</v>
      </c>
      <c r="L59" s="41"/>
      <c r="M59" s="27"/>
      <c r="N59" s="41"/>
      <c r="O59" s="16" t="n">
        <v>7</v>
      </c>
      <c r="P59" s="28" t="s">
        <v>172</v>
      </c>
    </row>
    <row r="60" customFormat="false" ht="21.75" hidden="false" customHeight="true" outlineLevel="0" collapsed="false">
      <c r="A60" s="28"/>
      <c r="B60" s="22" t="s">
        <v>173</v>
      </c>
      <c r="C60" s="23"/>
      <c r="D60" s="25"/>
      <c r="E60" s="25"/>
      <c r="F60" s="25"/>
      <c r="G60" s="32" t="n">
        <f aca="false">SUM(H60,O60)</f>
        <v>4</v>
      </c>
      <c r="H60" s="27" t="n">
        <f aca="false">I60+K60+M60</f>
        <v>4</v>
      </c>
      <c r="I60" s="27" t="n">
        <v>4</v>
      </c>
      <c r="J60" s="41" t="s">
        <v>174</v>
      </c>
      <c r="K60" s="27" t="n">
        <v>0</v>
      </c>
      <c r="L60" s="41"/>
      <c r="M60" s="27"/>
      <c r="N60" s="41"/>
      <c r="O60" s="16" t="n">
        <v>0</v>
      </c>
      <c r="P60" s="28"/>
    </row>
    <row r="61" customFormat="false" ht="21.75" hidden="false" customHeight="true" outlineLevel="0" collapsed="false">
      <c r="A61" s="28"/>
      <c r="B61" s="22" t="s">
        <v>175</v>
      </c>
      <c r="C61" s="23"/>
      <c r="D61" s="25"/>
      <c r="E61" s="25"/>
      <c r="F61" s="25"/>
      <c r="G61" s="32" t="n">
        <f aca="false">SUM(H61,O61)</f>
        <v>3</v>
      </c>
      <c r="H61" s="27" t="n">
        <f aca="false">I61+K61+M61</f>
        <v>3</v>
      </c>
      <c r="I61" s="27" t="n">
        <v>3</v>
      </c>
      <c r="J61" s="41" t="s">
        <v>176</v>
      </c>
      <c r="K61" s="27" t="n">
        <v>0</v>
      </c>
      <c r="L61" s="41"/>
      <c r="M61" s="27"/>
      <c r="N61" s="41"/>
      <c r="O61" s="16" t="n">
        <v>0</v>
      </c>
      <c r="P61" s="28"/>
    </row>
    <row r="62" customFormat="false" ht="35.25" hidden="false" customHeight="true" outlineLevel="0" collapsed="false">
      <c r="A62" s="28"/>
      <c r="B62" s="22"/>
      <c r="C62" s="23"/>
      <c r="D62" s="25"/>
      <c r="E62" s="25" t="s">
        <v>177</v>
      </c>
      <c r="F62" s="25"/>
      <c r="G62" s="32" t="n">
        <f aca="false">SUM(H62,O62)</f>
        <v>15</v>
      </c>
      <c r="H62" s="27" t="n">
        <f aca="false">I62+K62+M62</f>
        <v>15</v>
      </c>
      <c r="I62" s="27" t="n">
        <v>14</v>
      </c>
      <c r="J62" s="41" t="s">
        <v>178</v>
      </c>
      <c r="K62" s="27" t="n">
        <v>1</v>
      </c>
      <c r="L62" s="41" t="s">
        <v>179</v>
      </c>
      <c r="M62" s="27"/>
      <c r="N62" s="41"/>
      <c r="O62" s="16" t="n">
        <v>0</v>
      </c>
      <c r="P62" s="28"/>
    </row>
    <row r="63" customFormat="false" ht="30.75" hidden="false" customHeight="true" outlineLevel="0" collapsed="false">
      <c r="A63" s="28" t="s">
        <v>180</v>
      </c>
      <c r="B63" s="22" t="n">
        <v>2</v>
      </c>
      <c r="C63" s="23" t="n">
        <v>1</v>
      </c>
      <c r="D63" s="31" t="n">
        <f aca="false">SUM(E63:F63)</f>
        <v>1</v>
      </c>
      <c r="E63" s="25" t="n">
        <v>1</v>
      </c>
      <c r="F63" s="25" t="n">
        <v>0</v>
      </c>
      <c r="G63" s="32" t="n">
        <f aca="false">SUM(H63,O63)</f>
        <v>30</v>
      </c>
      <c r="H63" s="27" t="n">
        <f aca="false">I63+K63+M63</f>
        <v>23</v>
      </c>
      <c r="I63" s="27" t="n">
        <f aca="false">SUM(I64:I67)</f>
        <v>17</v>
      </c>
      <c r="J63" s="41"/>
      <c r="K63" s="27" t="n">
        <f aca="false">SUM(K64:K67)</f>
        <v>4</v>
      </c>
      <c r="L63" s="41"/>
      <c r="M63" s="27" t="n">
        <v>2</v>
      </c>
      <c r="N63" s="41"/>
      <c r="O63" s="16" t="n">
        <f aca="false">SUM(O64:O67)</f>
        <v>7</v>
      </c>
      <c r="P63" s="28"/>
    </row>
    <row r="64" customFormat="false" ht="42" hidden="false" customHeight="true" outlineLevel="0" collapsed="false">
      <c r="A64" s="28"/>
      <c r="B64" s="22" t="s">
        <v>181</v>
      </c>
      <c r="C64" s="23"/>
      <c r="D64" s="25"/>
      <c r="E64" s="25"/>
      <c r="F64" s="25"/>
      <c r="G64" s="32" t="n">
        <f aca="false">SUM(H64,O64)</f>
        <v>6</v>
      </c>
      <c r="H64" s="27" t="n">
        <f aca="false">I64+K64+M64</f>
        <v>2</v>
      </c>
      <c r="I64" s="27" t="n">
        <v>2</v>
      </c>
      <c r="J64" s="41" t="s">
        <v>182</v>
      </c>
      <c r="K64" s="27" t="n">
        <v>0</v>
      </c>
      <c r="L64" s="41"/>
      <c r="M64" s="27"/>
      <c r="N64" s="41"/>
      <c r="O64" s="16" t="n">
        <v>4</v>
      </c>
      <c r="P64" s="45"/>
    </row>
    <row r="65" customFormat="false" ht="30" hidden="false" customHeight="true" outlineLevel="0" collapsed="false">
      <c r="A65" s="28"/>
      <c r="B65" s="22" t="s">
        <v>183</v>
      </c>
      <c r="C65" s="23"/>
      <c r="D65" s="25"/>
      <c r="E65" s="25"/>
      <c r="F65" s="25"/>
      <c r="G65" s="32" t="n">
        <f aca="false">SUM(H65,O65)</f>
        <v>13</v>
      </c>
      <c r="H65" s="27" t="n">
        <f aca="false">I65+K65+M65</f>
        <v>10</v>
      </c>
      <c r="I65" s="27" t="n">
        <v>8</v>
      </c>
      <c r="J65" s="41" t="s">
        <v>184</v>
      </c>
      <c r="K65" s="27" t="n">
        <v>1</v>
      </c>
      <c r="L65" s="41" t="s">
        <v>185</v>
      </c>
      <c r="M65" s="27" t="n">
        <v>1</v>
      </c>
      <c r="N65" s="41" t="s">
        <v>186</v>
      </c>
      <c r="O65" s="16" t="n">
        <v>3</v>
      </c>
      <c r="P65" s="45"/>
    </row>
    <row r="66" customFormat="false" ht="26.25" hidden="false" customHeight="true" outlineLevel="0" collapsed="false">
      <c r="A66" s="28"/>
      <c r="B66" s="22"/>
      <c r="C66" s="23"/>
      <c r="D66" s="25"/>
      <c r="E66" s="25" t="s">
        <v>187</v>
      </c>
      <c r="F66" s="25"/>
      <c r="G66" s="32" t="n">
        <f aca="false">SUM(H66,O66)</f>
        <v>8</v>
      </c>
      <c r="H66" s="27" t="n">
        <f aca="false">I66+K66+M66</f>
        <v>8</v>
      </c>
      <c r="I66" s="27" t="n">
        <v>4</v>
      </c>
      <c r="J66" s="41" t="s">
        <v>188</v>
      </c>
      <c r="K66" s="27" t="n">
        <v>3</v>
      </c>
      <c r="L66" s="41" t="s">
        <v>189</v>
      </c>
      <c r="M66" s="27" t="n">
        <v>1</v>
      </c>
      <c r="N66" s="41" t="s">
        <v>190</v>
      </c>
      <c r="O66" s="16" t="n">
        <v>0</v>
      </c>
      <c r="P66" s="28"/>
    </row>
    <row r="67" customFormat="false" ht="21" hidden="false" customHeight="true" outlineLevel="0" collapsed="false">
      <c r="A67" s="28"/>
      <c r="B67" s="22"/>
      <c r="C67" s="23" t="s">
        <v>191</v>
      </c>
      <c r="D67" s="25"/>
      <c r="E67" s="25"/>
      <c r="F67" s="25"/>
      <c r="G67" s="32" t="n">
        <f aca="false">SUM(H67,O67)</f>
        <v>3</v>
      </c>
      <c r="H67" s="27" t="n">
        <f aca="false">I67+K67+M67</f>
        <v>3</v>
      </c>
      <c r="I67" s="27" t="n">
        <v>3</v>
      </c>
      <c r="J67" s="41" t="s">
        <v>192</v>
      </c>
      <c r="K67" s="27" t="n">
        <v>0</v>
      </c>
      <c r="L67" s="41"/>
      <c r="M67" s="27"/>
      <c r="N67" s="41"/>
      <c r="O67" s="16" t="n">
        <v>0</v>
      </c>
      <c r="P67" s="28"/>
    </row>
    <row r="68" customFormat="false" ht="18.75" hidden="false" customHeight="true" outlineLevel="0" collapsed="false">
      <c r="A68" s="28" t="s">
        <v>193</v>
      </c>
      <c r="B68" s="22" t="n">
        <v>2</v>
      </c>
      <c r="C68" s="23" t="n">
        <v>0</v>
      </c>
      <c r="D68" s="31" t="n">
        <f aca="false">SUM(E68:F68)</f>
        <v>2</v>
      </c>
      <c r="E68" s="25" t="n">
        <v>2</v>
      </c>
      <c r="F68" s="25" t="n">
        <v>0</v>
      </c>
      <c r="G68" s="32" t="n">
        <f aca="false">SUM(H68,O68)</f>
        <v>66</v>
      </c>
      <c r="H68" s="27" t="n">
        <f aca="false">I68+K68+M68</f>
        <v>54</v>
      </c>
      <c r="I68" s="27" t="n">
        <f aca="false">SUM(I69:I72)</f>
        <v>54</v>
      </c>
      <c r="J68" s="41"/>
      <c r="K68" s="27" t="n">
        <f aca="false">SUM(K69:K72)</f>
        <v>0</v>
      </c>
      <c r="L68" s="41"/>
      <c r="M68" s="27"/>
      <c r="N68" s="41"/>
      <c r="O68" s="16" t="n">
        <f aca="false">SUM(O69:O72)</f>
        <v>12</v>
      </c>
      <c r="P68" s="28"/>
    </row>
    <row r="69" customFormat="false" ht="40.5" hidden="false" customHeight="true" outlineLevel="0" collapsed="false">
      <c r="A69" s="28"/>
      <c r="B69" s="22" t="s">
        <v>194</v>
      </c>
      <c r="C69" s="23"/>
      <c r="D69" s="25"/>
      <c r="E69" s="25"/>
      <c r="F69" s="25"/>
      <c r="G69" s="32" t="n">
        <f aca="false">SUM(H69,O69)</f>
        <v>16</v>
      </c>
      <c r="H69" s="27" t="n">
        <f aca="false">I69+K69+M69</f>
        <v>11</v>
      </c>
      <c r="I69" s="27" t="n">
        <v>11</v>
      </c>
      <c r="J69" s="41" t="s">
        <v>195</v>
      </c>
      <c r="K69" s="27" t="n">
        <v>0</v>
      </c>
      <c r="L69" s="41"/>
      <c r="M69" s="27"/>
      <c r="N69" s="41"/>
      <c r="O69" s="16" t="n">
        <v>5</v>
      </c>
      <c r="P69" s="28" t="s">
        <v>196</v>
      </c>
    </row>
    <row r="70" customFormat="false" ht="39" hidden="false" customHeight="true" outlineLevel="0" collapsed="false">
      <c r="A70" s="28"/>
      <c r="B70" s="22" t="s">
        <v>197</v>
      </c>
      <c r="C70" s="23"/>
      <c r="D70" s="25"/>
      <c r="E70" s="25"/>
      <c r="F70" s="25"/>
      <c r="G70" s="32" t="n">
        <f aca="false">SUM(H70,O70)</f>
        <v>14</v>
      </c>
      <c r="H70" s="27" t="n">
        <f aca="false">I70+K70+M70</f>
        <v>11</v>
      </c>
      <c r="I70" s="27" t="n">
        <v>11</v>
      </c>
      <c r="J70" s="41" t="s">
        <v>198</v>
      </c>
      <c r="K70" s="27" t="n">
        <v>0</v>
      </c>
      <c r="L70" s="41"/>
      <c r="M70" s="27"/>
      <c r="N70" s="41"/>
      <c r="O70" s="16" t="n">
        <v>3</v>
      </c>
      <c r="P70" s="28" t="s">
        <v>199</v>
      </c>
    </row>
    <row r="71" customFormat="false" ht="53.25" hidden="false" customHeight="true" outlineLevel="0" collapsed="false">
      <c r="A71" s="28"/>
      <c r="B71" s="22"/>
      <c r="C71" s="23"/>
      <c r="D71" s="25"/>
      <c r="E71" s="25" t="s">
        <v>200</v>
      </c>
      <c r="F71" s="25"/>
      <c r="G71" s="32" t="n">
        <f aca="false">SUM(H71,O71)</f>
        <v>19</v>
      </c>
      <c r="H71" s="27" t="n">
        <f aca="false">I71+K71+M71</f>
        <v>17</v>
      </c>
      <c r="I71" s="27" t="n">
        <v>17</v>
      </c>
      <c r="J71" s="41" t="s">
        <v>201</v>
      </c>
      <c r="K71" s="27" t="n">
        <v>0</v>
      </c>
      <c r="L71" s="41"/>
      <c r="M71" s="27"/>
      <c r="N71" s="41"/>
      <c r="O71" s="16" t="n">
        <v>2</v>
      </c>
      <c r="P71" s="28" t="s">
        <v>202</v>
      </c>
    </row>
    <row r="72" customFormat="false" ht="52.5" hidden="false" customHeight="true" outlineLevel="0" collapsed="false">
      <c r="A72" s="28"/>
      <c r="B72" s="22"/>
      <c r="C72" s="23"/>
      <c r="D72" s="25"/>
      <c r="E72" s="25" t="s">
        <v>203</v>
      </c>
      <c r="F72" s="25"/>
      <c r="G72" s="32" t="n">
        <f aca="false">SUM(H72,O72)</f>
        <v>17</v>
      </c>
      <c r="H72" s="27" t="n">
        <f aca="false">I72+K72+M72</f>
        <v>15</v>
      </c>
      <c r="I72" s="27" t="n">
        <v>15</v>
      </c>
      <c r="J72" s="41" t="s">
        <v>204</v>
      </c>
      <c r="K72" s="27" t="n">
        <v>0</v>
      </c>
      <c r="L72" s="41"/>
      <c r="M72" s="27"/>
      <c r="N72" s="41"/>
      <c r="O72" s="16" t="n">
        <v>2</v>
      </c>
      <c r="P72" s="28" t="s">
        <v>205</v>
      </c>
    </row>
    <row r="73" customFormat="false" ht="18.75" hidden="false" customHeight="true" outlineLevel="0" collapsed="false">
      <c r="A73" s="28" t="s">
        <v>206</v>
      </c>
      <c r="B73" s="22" t="n">
        <v>3</v>
      </c>
      <c r="C73" s="23" t="n">
        <v>1</v>
      </c>
      <c r="D73" s="31" t="n">
        <f aca="false">SUM(E73:F73)</f>
        <v>1</v>
      </c>
      <c r="E73" s="25" t="n">
        <v>1</v>
      </c>
      <c r="F73" s="25" t="n">
        <v>0</v>
      </c>
      <c r="G73" s="32" t="n">
        <f aca="false">SUM(H73,O73)</f>
        <v>77</v>
      </c>
      <c r="H73" s="27" t="n">
        <f aca="false">I73+K73+M73</f>
        <v>67</v>
      </c>
      <c r="I73" s="27" t="n">
        <f aca="false">SUM(I74:I78)</f>
        <v>55</v>
      </c>
      <c r="J73" s="41"/>
      <c r="K73" s="27" t="n">
        <f aca="false">SUM(K74:K78)</f>
        <v>10</v>
      </c>
      <c r="L73" s="41"/>
      <c r="M73" s="27" t="n">
        <v>2</v>
      </c>
      <c r="N73" s="41"/>
      <c r="O73" s="16" t="n">
        <f aca="false">SUM(O74:O78)</f>
        <v>10</v>
      </c>
      <c r="P73" s="28"/>
    </row>
    <row r="74" customFormat="false" ht="72" hidden="false" customHeight="true" outlineLevel="0" collapsed="false">
      <c r="A74" s="28"/>
      <c r="B74" s="22" t="s">
        <v>207</v>
      </c>
      <c r="C74" s="23"/>
      <c r="D74" s="25"/>
      <c r="E74" s="25"/>
      <c r="F74" s="25"/>
      <c r="G74" s="32" t="n">
        <f aca="false">SUM(H74,O74)</f>
        <v>11</v>
      </c>
      <c r="H74" s="27" t="n">
        <f aca="false">I74+K74+M74</f>
        <v>6</v>
      </c>
      <c r="I74" s="27" t="n">
        <v>4</v>
      </c>
      <c r="J74" s="41" t="s">
        <v>208</v>
      </c>
      <c r="K74" s="27" t="n">
        <v>2</v>
      </c>
      <c r="L74" s="41" t="s">
        <v>209</v>
      </c>
      <c r="M74" s="27"/>
      <c r="N74" s="41"/>
      <c r="O74" s="16" t="n">
        <v>5</v>
      </c>
      <c r="P74" s="28" t="s">
        <v>210</v>
      </c>
    </row>
    <row r="75" customFormat="false" ht="26.25" hidden="false" customHeight="true" outlineLevel="0" collapsed="false">
      <c r="A75" s="28"/>
      <c r="B75" s="22" t="s">
        <v>211</v>
      </c>
      <c r="C75" s="23"/>
      <c r="D75" s="25"/>
      <c r="E75" s="25"/>
      <c r="F75" s="25"/>
      <c r="G75" s="32" t="n">
        <f aca="false">SUM(H75,O75)</f>
        <v>9</v>
      </c>
      <c r="H75" s="27" t="n">
        <f aca="false">I75+K75+M75</f>
        <v>7</v>
      </c>
      <c r="I75" s="27" t="n">
        <v>7</v>
      </c>
      <c r="J75" s="41" t="s">
        <v>212</v>
      </c>
      <c r="K75" s="27" t="n">
        <v>0</v>
      </c>
      <c r="L75" s="41"/>
      <c r="M75" s="27"/>
      <c r="N75" s="41"/>
      <c r="O75" s="16" t="n">
        <v>2</v>
      </c>
      <c r="P75" s="28" t="s">
        <v>213</v>
      </c>
    </row>
    <row r="76" customFormat="false" ht="27.75" hidden="false" customHeight="true" outlineLevel="0" collapsed="false">
      <c r="A76" s="28"/>
      <c r="B76" s="22" t="s">
        <v>214</v>
      </c>
      <c r="C76" s="23"/>
      <c r="D76" s="25"/>
      <c r="E76" s="25"/>
      <c r="F76" s="25"/>
      <c r="G76" s="32" t="n">
        <f aca="false">SUM(H76,O76)</f>
        <v>10</v>
      </c>
      <c r="H76" s="27" t="n">
        <f aca="false">I76+K76+M76</f>
        <v>9</v>
      </c>
      <c r="I76" s="27" t="n">
        <v>7</v>
      </c>
      <c r="J76" s="41" t="s">
        <v>215</v>
      </c>
      <c r="K76" s="27" t="n">
        <v>2</v>
      </c>
      <c r="L76" s="41" t="s">
        <v>216</v>
      </c>
      <c r="M76" s="27"/>
      <c r="N76" s="41"/>
      <c r="O76" s="16" t="n">
        <v>1</v>
      </c>
      <c r="P76" s="28" t="s">
        <v>217</v>
      </c>
    </row>
    <row r="77" customFormat="false" ht="48" hidden="false" customHeight="true" outlineLevel="0" collapsed="false">
      <c r="A77" s="28"/>
      <c r="B77" s="22"/>
      <c r="C77" s="23"/>
      <c r="D77" s="25"/>
      <c r="E77" s="25" t="s">
        <v>218</v>
      </c>
      <c r="F77" s="25"/>
      <c r="G77" s="32" t="n">
        <f aca="false">SUM(H77,O77)</f>
        <v>21</v>
      </c>
      <c r="H77" s="27" t="n">
        <f aca="false">I77+K77+M77</f>
        <v>19</v>
      </c>
      <c r="I77" s="27" t="n">
        <v>16</v>
      </c>
      <c r="J77" s="41" t="s">
        <v>219</v>
      </c>
      <c r="K77" s="27" t="n">
        <v>1</v>
      </c>
      <c r="L77" s="41" t="s">
        <v>220</v>
      </c>
      <c r="M77" s="27" t="n">
        <v>2</v>
      </c>
      <c r="N77" s="41" t="s">
        <v>221</v>
      </c>
      <c r="O77" s="16" t="n">
        <v>2</v>
      </c>
      <c r="P77" s="28" t="s">
        <v>222</v>
      </c>
    </row>
    <row r="78" customFormat="false" ht="63.75" hidden="false" customHeight="true" outlineLevel="0" collapsed="false">
      <c r="A78" s="28"/>
      <c r="B78" s="22"/>
      <c r="C78" s="23" t="s">
        <v>223</v>
      </c>
      <c r="D78" s="25"/>
      <c r="E78" s="25"/>
      <c r="F78" s="25"/>
      <c r="G78" s="32" t="n">
        <f aca="false">SUM(H78,O78)</f>
        <v>26</v>
      </c>
      <c r="H78" s="27" t="n">
        <f aca="false">I78+K78+M78</f>
        <v>26</v>
      </c>
      <c r="I78" s="27" t="n">
        <v>21</v>
      </c>
      <c r="J78" s="41" t="s">
        <v>224</v>
      </c>
      <c r="K78" s="27" t="n">
        <v>5</v>
      </c>
      <c r="L78" s="41" t="s">
        <v>225</v>
      </c>
      <c r="M78" s="27"/>
      <c r="N78" s="41"/>
      <c r="O78" s="16" t="n">
        <v>0</v>
      </c>
      <c r="P78" s="28"/>
    </row>
    <row r="79" customFormat="false" ht="22.5" hidden="false" customHeight="true" outlineLevel="0" collapsed="false">
      <c r="A79" s="28" t="s">
        <v>226</v>
      </c>
      <c r="B79" s="22" t="n">
        <v>2</v>
      </c>
      <c r="C79" s="23" t="n">
        <v>1</v>
      </c>
      <c r="D79" s="31" t="n">
        <f aca="false">SUM(E79:F79)</f>
        <v>4</v>
      </c>
      <c r="E79" s="25" t="n">
        <v>4</v>
      </c>
      <c r="F79" s="25" t="n">
        <v>0</v>
      </c>
      <c r="G79" s="32" t="n">
        <f aca="false">SUM(H79,O79)</f>
        <v>110</v>
      </c>
      <c r="H79" s="27" t="n">
        <f aca="false">I79+K79+M79</f>
        <v>102</v>
      </c>
      <c r="I79" s="27" t="n">
        <f aca="false">SUM(I80:I86)</f>
        <v>102</v>
      </c>
      <c r="J79" s="41"/>
      <c r="K79" s="27" t="n">
        <f aca="false">SUM(K80:K86)</f>
        <v>0</v>
      </c>
      <c r="L79" s="41"/>
      <c r="M79" s="27" t="n">
        <v>0</v>
      </c>
      <c r="N79" s="41"/>
      <c r="O79" s="16" t="n">
        <f aca="false">SUM(O80:O86)</f>
        <v>8</v>
      </c>
      <c r="P79" s="28"/>
    </row>
    <row r="80" customFormat="false" ht="36.75" hidden="false" customHeight="true" outlineLevel="0" collapsed="false">
      <c r="A80" s="28"/>
      <c r="B80" s="22" t="s">
        <v>227</v>
      </c>
      <c r="C80" s="23"/>
      <c r="D80" s="25"/>
      <c r="E80" s="25"/>
      <c r="F80" s="25"/>
      <c r="G80" s="32" t="n">
        <f aca="false">SUM(H80,O80)</f>
        <v>9</v>
      </c>
      <c r="H80" s="27" t="n">
        <f aca="false">I80+K80+M80</f>
        <v>4</v>
      </c>
      <c r="I80" s="27" t="n">
        <v>4</v>
      </c>
      <c r="J80" s="41" t="s">
        <v>228</v>
      </c>
      <c r="K80" s="27" t="n">
        <v>0</v>
      </c>
      <c r="L80" s="41"/>
      <c r="M80" s="27"/>
      <c r="N80" s="41"/>
      <c r="O80" s="16" t="n">
        <v>5</v>
      </c>
      <c r="P80" s="45"/>
    </row>
    <row r="81" customFormat="false" ht="36.75" hidden="false" customHeight="true" outlineLevel="0" collapsed="false">
      <c r="A81" s="28"/>
      <c r="B81" s="22" t="s">
        <v>229</v>
      </c>
      <c r="C81" s="23"/>
      <c r="D81" s="25"/>
      <c r="E81" s="25"/>
      <c r="F81" s="25"/>
      <c r="G81" s="32" t="n">
        <f aca="false">SUM(H81,O81)</f>
        <v>6</v>
      </c>
      <c r="H81" s="27" t="n">
        <f aca="false">I81+K81+M81</f>
        <v>6</v>
      </c>
      <c r="I81" s="27" t="n">
        <v>6</v>
      </c>
      <c r="J81" s="41" t="s">
        <v>230</v>
      </c>
      <c r="K81" s="27" t="n">
        <v>0</v>
      </c>
      <c r="L81" s="41"/>
      <c r="M81" s="27"/>
      <c r="N81" s="41"/>
      <c r="O81" s="16" t="n">
        <v>0</v>
      </c>
      <c r="P81" s="28"/>
    </row>
    <row r="82" customFormat="false" ht="40.5" hidden="false" customHeight="true" outlineLevel="0" collapsed="false">
      <c r="A82" s="28"/>
      <c r="B82" s="22"/>
      <c r="C82" s="23"/>
      <c r="D82" s="25"/>
      <c r="E82" s="25" t="s">
        <v>231</v>
      </c>
      <c r="F82" s="25"/>
      <c r="G82" s="32" t="n">
        <f aca="false">SUM(H82,O82)</f>
        <v>15</v>
      </c>
      <c r="H82" s="27" t="n">
        <f aca="false">I82+K82+M82</f>
        <v>15</v>
      </c>
      <c r="I82" s="27" t="n">
        <v>15</v>
      </c>
      <c r="J82" s="41" t="s">
        <v>232</v>
      </c>
      <c r="K82" s="27" t="n">
        <v>0</v>
      </c>
      <c r="L82" s="41"/>
      <c r="M82" s="27"/>
      <c r="N82" s="41"/>
      <c r="O82" s="16" t="n">
        <v>0</v>
      </c>
      <c r="P82" s="28"/>
    </row>
    <row r="83" customFormat="false" ht="38.25" hidden="false" customHeight="true" outlineLevel="0" collapsed="false">
      <c r="A83" s="28"/>
      <c r="B83" s="22"/>
      <c r="C83" s="23"/>
      <c r="D83" s="25"/>
      <c r="E83" s="25" t="s">
        <v>233</v>
      </c>
      <c r="F83" s="25"/>
      <c r="G83" s="32" t="n">
        <f aca="false">SUM(H83,O83)</f>
        <v>14</v>
      </c>
      <c r="H83" s="27" t="n">
        <f aca="false">I83+K83+M83</f>
        <v>14</v>
      </c>
      <c r="I83" s="27" t="n">
        <v>14</v>
      </c>
      <c r="J83" s="41" t="s">
        <v>234</v>
      </c>
      <c r="K83" s="27" t="n">
        <v>0</v>
      </c>
      <c r="L83" s="41"/>
      <c r="M83" s="27"/>
      <c r="N83" s="41"/>
      <c r="O83" s="16" t="n">
        <v>0</v>
      </c>
      <c r="P83" s="28"/>
    </row>
    <row r="84" customFormat="false" ht="71.25" hidden="false" customHeight="true" outlineLevel="0" collapsed="false">
      <c r="A84" s="28"/>
      <c r="B84" s="22"/>
      <c r="C84" s="23"/>
      <c r="D84" s="25"/>
      <c r="E84" s="25" t="s">
        <v>235</v>
      </c>
      <c r="F84" s="25"/>
      <c r="G84" s="32" t="n">
        <f aca="false">SUM(H84,O84)</f>
        <v>28</v>
      </c>
      <c r="H84" s="27" t="n">
        <f aca="false">I84+K84+M84</f>
        <v>28</v>
      </c>
      <c r="I84" s="27" t="n">
        <v>28</v>
      </c>
      <c r="J84" s="41" t="s">
        <v>236</v>
      </c>
      <c r="K84" s="27" t="n">
        <v>0</v>
      </c>
      <c r="L84" s="41"/>
      <c r="M84" s="27"/>
      <c r="N84" s="41"/>
      <c r="O84" s="16" t="n">
        <v>0</v>
      </c>
      <c r="P84" s="28"/>
    </row>
    <row r="85" customFormat="false" ht="39" hidden="false" customHeight="true" outlineLevel="0" collapsed="false">
      <c r="A85" s="28"/>
      <c r="B85" s="22"/>
      <c r="C85" s="23"/>
      <c r="D85" s="25"/>
      <c r="E85" s="25" t="s">
        <v>237</v>
      </c>
      <c r="F85" s="25"/>
      <c r="G85" s="32" t="n">
        <f aca="false">SUM(H85,O85)</f>
        <v>13</v>
      </c>
      <c r="H85" s="27" t="n">
        <f aca="false">I85+K85+M85</f>
        <v>13</v>
      </c>
      <c r="I85" s="27" t="n">
        <v>13</v>
      </c>
      <c r="J85" s="41" t="s">
        <v>238</v>
      </c>
      <c r="K85" s="27" t="n">
        <v>0</v>
      </c>
      <c r="L85" s="41"/>
      <c r="M85" s="27"/>
      <c r="N85" s="41"/>
      <c r="O85" s="16" t="n">
        <v>0</v>
      </c>
      <c r="P85" s="28"/>
    </row>
    <row r="86" customFormat="false" ht="62.25" hidden="false" customHeight="true" outlineLevel="0" collapsed="false">
      <c r="A86" s="28"/>
      <c r="B86" s="22"/>
      <c r="C86" s="23" t="s">
        <v>239</v>
      </c>
      <c r="D86" s="25"/>
      <c r="E86" s="25"/>
      <c r="F86" s="25"/>
      <c r="G86" s="32" t="n">
        <f aca="false">SUM(H86,O86)</f>
        <v>25</v>
      </c>
      <c r="H86" s="27" t="n">
        <f aca="false">I86+K86+M86</f>
        <v>22</v>
      </c>
      <c r="I86" s="27" t="n">
        <v>22</v>
      </c>
      <c r="J86" s="41" t="s">
        <v>240</v>
      </c>
      <c r="K86" s="27" t="n">
        <v>0</v>
      </c>
      <c r="L86" s="41"/>
      <c r="M86" s="27"/>
      <c r="N86" s="41"/>
      <c r="O86" s="16" t="n">
        <v>3</v>
      </c>
      <c r="P86" s="28" t="s">
        <v>241</v>
      </c>
    </row>
    <row r="87" customFormat="false" ht="18" hidden="false" customHeight="true" outlineLevel="0" collapsed="false">
      <c r="A87" s="28" t="s">
        <v>242</v>
      </c>
      <c r="B87" s="22" t="n">
        <v>2</v>
      </c>
      <c r="C87" s="23" t="n">
        <v>2</v>
      </c>
      <c r="D87" s="31" t="n">
        <f aca="false">SUM(E87:F87)</f>
        <v>8</v>
      </c>
      <c r="E87" s="25" t="n">
        <v>7</v>
      </c>
      <c r="F87" s="25" t="n">
        <v>1</v>
      </c>
      <c r="G87" s="32" t="n">
        <f aca="false">SUM(H87,O87)</f>
        <v>135</v>
      </c>
      <c r="H87" s="27" t="n">
        <f aca="false">I87+K87+M87</f>
        <v>133</v>
      </c>
      <c r="I87" s="27" t="n">
        <f aca="false">SUM(I88:I99)</f>
        <v>75</v>
      </c>
      <c r="J87" s="41"/>
      <c r="K87" s="27" t="n">
        <f aca="false">SUM(K88:K99)</f>
        <v>45</v>
      </c>
      <c r="L87" s="41"/>
      <c r="M87" s="27" t="n">
        <v>13</v>
      </c>
      <c r="N87" s="41"/>
      <c r="O87" s="16" t="n">
        <f aca="false">SUM(O88:O98)</f>
        <v>2</v>
      </c>
      <c r="P87" s="28"/>
    </row>
    <row r="88" customFormat="false" ht="24.95" hidden="false" customHeight="true" outlineLevel="0" collapsed="false">
      <c r="A88" s="28"/>
      <c r="B88" s="22" t="s">
        <v>243</v>
      </c>
      <c r="C88" s="23"/>
      <c r="D88" s="25"/>
      <c r="E88" s="25"/>
      <c r="F88" s="25"/>
      <c r="G88" s="32" t="n">
        <f aca="false">SUM(H88,O88)</f>
        <v>9</v>
      </c>
      <c r="H88" s="27" t="n">
        <f aca="false">I88+K88+M88</f>
        <v>7</v>
      </c>
      <c r="I88" s="27" t="n">
        <v>4</v>
      </c>
      <c r="J88" s="41" t="s">
        <v>244</v>
      </c>
      <c r="K88" s="27" t="n">
        <v>2</v>
      </c>
      <c r="L88" s="41" t="s">
        <v>245</v>
      </c>
      <c r="M88" s="27" t="n">
        <v>1</v>
      </c>
      <c r="N88" s="41" t="s">
        <v>246</v>
      </c>
      <c r="O88" s="16" t="n">
        <v>2</v>
      </c>
      <c r="P88" s="45"/>
    </row>
    <row r="89" customFormat="false" ht="27" hidden="false" customHeight="true" outlineLevel="0" collapsed="false">
      <c r="A89" s="28"/>
      <c r="B89" s="22" t="s">
        <v>247</v>
      </c>
      <c r="C89" s="23"/>
      <c r="D89" s="25"/>
      <c r="E89" s="25"/>
      <c r="F89" s="25"/>
      <c r="G89" s="32" t="n">
        <f aca="false">SUM(H89,O89)</f>
        <v>10</v>
      </c>
      <c r="H89" s="27" t="n">
        <f aca="false">I89+K89+M89</f>
        <v>10</v>
      </c>
      <c r="I89" s="27" t="n">
        <v>9</v>
      </c>
      <c r="J89" s="41" t="s">
        <v>248</v>
      </c>
      <c r="K89" s="27" t="n">
        <v>1</v>
      </c>
      <c r="L89" s="41" t="s">
        <v>249</v>
      </c>
      <c r="M89" s="27"/>
      <c r="N89" s="41"/>
      <c r="O89" s="16" t="n">
        <v>0</v>
      </c>
      <c r="P89" s="28"/>
    </row>
    <row r="90" customFormat="false" ht="31.5" hidden="false" customHeight="true" outlineLevel="0" collapsed="false">
      <c r="A90" s="28"/>
      <c r="B90" s="22"/>
      <c r="C90" s="23"/>
      <c r="D90" s="25"/>
      <c r="E90" s="25" t="s">
        <v>250</v>
      </c>
      <c r="F90" s="25"/>
      <c r="G90" s="32" t="n">
        <f aca="false">SUM(H90,O90)</f>
        <v>10</v>
      </c>
      <c r="H90" s="27" t="n">
        <f aca="false">I90+K90+M90</f>
        <v>10</v>
      </c>
      <c r="I90" s="27" t="n">
        <v>9</v>
      </c>
      <c r="J90" s="41" t="s">
        <v>251</v>
      </c>
      <c r="K90" s="27" t="n">
        <v>0</v>
      </c>
      <c r="L90" s="41"/>
      <c r="M90" s="27" t="n">
        <v>1</v>
      </c>
      <c r="N90" s="41" t="s">
        <v>252</v>
      </c>
      <c r="O90" s="16" t="n">
        <v>0</v>
      </c>
      <c r="P90" s="28"/>
    </row>
    <row r="91" customFormat="false" ht="38.25" hidden="false" customHeight="true" outlineLevel="0" collapsed="false">
      <c r="A91" s="28"/>
      <c r="B91" s="22"/>
      <c r="C91" s="23"/>
      <c r="D91" s="25"/>
      <c r="E91" s="25" t="s">
        <v>253</v>
      </c>
      <c r="F91" s="25"/>
      <c r="G91" s="32" t="n">
        <f aca="false">SUM(H91,O91)</f>
        <v>12</v>
      </c>
      <c r="H91" s="27" t="n">
        <f aca="false">I91+K91+M91</f>
        <v>12</v>
      </c>
      <c r="I91" s="27" t="n">
        <v>7</v>
      </c>
      <c r="J91" s="41" t="s">
        <v>254</v>
      </c>
      <c r="K91" s="27" t="n">
        <v>5</v>
      </c>
      <c r="L91" s="41" t="s">
        <v>255</v>
      </c>
      <c r="M91" s="27"/>
      <c r="N91" s="41"/>
      <c r="O91" s="16" t="n">
        <v>0</v>
      </c>
      <c r="P91" s="28"/>
    </row>
    <row r="92" customFormat="false" ht="39" hidden="false" customHeight="true" outlineLevel="0" collapsed="false">
      <c r="A92" s="28"/>
      <c r="B92" s="22"/>
      <c r="C92" s="23"/>
      <c r="D92" s="25"/>
      <c r="E92" s="25" t="s">
        <v>256</v>
      </c>
      <c r="F92" s="25"/>
      <c r="G92" s="32" t="n">
        <f aca="false">SUM(H92,O92)</f>
        <v>9</v>
      </c>
      <c r="H92" s="27" t="n">
        <f aca="false">I92+K92+M92</f>
        <v>9</v>
      </c>
      <c r="I92" s="27" t="n">
        <v>3</v>
      </c>
      <c r="J92" s="41" t="s">
        <v>257</v>
      </c>
      <c r="K92" s="27" t="n">
        <v>6</v>
      </c>
      <c r="L92" s="41" t="s">
        <v>258</v>
      </c>
      <c r="M92" s="27"/>
      <c r="N92" s="41"/>
      <c r="O92" s="16" t="n">
        <v>0</v>
      </c>
      <c r="P92" s="28"/>
    </row>
    <row r="93" customFormat="false" ht="51.75" hidden="false" customHeight="true" outlineLevel="0" collapsed="false">
      <c r="A93" s="28"/>
      <c r="B93" s="22"/>
      <c r="C93" s="23"/>
      <c r="D93" s="25"/>
      <c r="E93" s="25" t="s">
        <v>259</v>
      </c>
      <c r="F93" s="25"/>
      <c r="G93" s="32" t="n">
        <f aca="false">SUM(H93,O93)</f>
        <v>8</v>
      </c>
      <c r="H93" s="27" t="n">
        <f aca="false">I93+K93+M93</f>
        <v>8</v>
      </c>
      <c r="I93" s="27" t="n">
        <v>4</v>
      </c>
      <c r="J93" s="41" t="s">
        <v>260</v>
      </c>
      <c r="K93" s="27" t="n">
        <v>0</v>
      </c>
      <c r="L93" s="41"/>
      <c r="M93" s="27" t="n">
        <v>4</v>
      </c>
      <c r="N93" s="41" t="s">
        <v>261</v>
      </c>
      <c r="O93" s="16" t="n">
        <v>0</v>
      </c>
      <c r="P93" s="28"/>
    </row>
    <row r="94" customFormat="false" ht="28.5" hidden="false" customHeight="true" outlineLevel="0" collapsed="false">
      <c r="A94" s="28"/>
      <c r="B94" s="22"/>
      <c r="C94" s="23"/>
      <c r="D94" s="25"/>
      <c r="E94" s="25" t="s">
        <v>262</v>
      </c>
      <c r="F94" s="25"/>
      <c r="G94" s="32" t="n">
        <f aca="false">SUM(H94,O94)</f>
        <v>8</v>
      </c>
      <c r="H94" s="27" t="n">
        <f aca="false">I94+K94+M94</f>
        <v>8</v>
      </c>
      <c r="I94" s="27" t="n">
        <v>4</v>
      </c>
      <c r="J94" s="41" t="s">
        <v>263</v>
      </c>
      <c r="K94" s="27" t="n">
        <v>4</v>
      </c>
      <c r="L94" s="41" t="s">
        <v>264</v>
      </c>
      <c r="M94" s="27"/>
      <c r="N94" s="41"/>
      <c r="O94" s="16" t="n">
        <v>0</v>
      </c>
      <c r="P94" s="28"/>
    </row>
    <row r="95" customFormat="false" ht="48.75" hidden="false" customHeight="true" outlineLevel="0" collapsed="false">
      <c r="A95" s="28"/>
      <c r="B95" s="22"/>
      <c r="C95" s="23"/>
      <c r="D95" s="25"/>
      <c r="E95" s="25" t="s">
        <v>265</v>
      </c>
      <c r="F95" s="25"/>
      <c r="G95" s="32" t="n">
        <f aca="false">SUM(H95,O95)</f>
        <v>14</v>
      </c>
      <c r="H95" s="27" t="n">
        <f aca="false">I95+K95+M95</f>
        <v>14</v>
      </c>
      <c r="I95" s="27" t="n">
        <v>5</v>
      </c>
      <c r="J95" s="41" t="s">
        <v>266</v>
      </c>
      <c r="K95" s="27" t="n">
        <v>5</v>
      </c>
      <c r="L95" s="41" t="s">
        <v>267</v>
      </c>
      <c r="M95" s="27" t="n">
        <v>4</v>
      </c>
      <c r="N95" s="41" t="s">
        <v>268</v>
      </c>
      <c r="O95" s="16" t="n">
        <v>0</v>
      </c>
      <c r="P95" s="28"/>
    </row>
    <row r="96" customFormat="false" ht="48.75" hidden="false" customHeight="true" outlineLevel="0" collapsed="false">
      <c r="A96" s="28"/>
      <c r="B96" s="22"/>
      <c r="C96" s="23"/>
      <c r="D96" s="25"/>
      <c r="E96" s="25" t="s">
        <v>269</v>
      </c>
      <c r="F96" s="25"/>
      <c r="G96" s="32" t="n">
        <f aca="false">SUM(H96,O96)</f>
        <v>8</v>
      </c>
      <c r="H96" s="27" t="n">
        <f aca="false">I96+K96+M96</f>
        <v>8</v>
      </c>
      <c r="I96" s="27" t="n">
        <v>4</v>
      </c>
      <c r="J96" s="41" t="s">
        <v>270</v>
      </c>
      <c r="K96" s="27" t="n">
        <v>1</v>
      </c>
      <c r="L96" s="41" t="s">
        <v>271</v>
      </c>
      <c r="M96" s="27" t="n">
        <v>3</v>
      </c>
      <c r="N96" s="41" t="s">
        <v>272</v>
      </c>
      <c r="O96" s="16" t="n">
        <v>0</v>
      </c>
      <c r="P96" s="28"/>
    </row>
    <row r="97" customFormat="false" ht="53.25" hidden="false" customHeight="true" outlineLevel="0" collapsed="false">
      <c r="A97" s="28"/>
      <c r="B97" s="22"/>
      <c r="C97" s="23"/>
      <c r="D97" s="25"/>
      <c r="E97" s="25"/>
      <c r="F97" s="25" t="s">
        <v>273</v>
      </c>
      <c r="G97" s="32" t="n">
        <f aca="false">SUM(H97,O97)</f>
        <v>16</v>
      </c>
      <c r="H97" s="27" t="n">
        <f aca="false">I97+K97+M97</f>
        <v>16</v>
      </c>
      <c r="I97" s="27" t="n">
        <v>6</v>
      </c>
      <c r="J97" s="41" t="s">
        <v>274</v>
      </c>
      <c r="K97" s="27" t="n">
        <v>10</v>
      </c>
      <c r="L97" s="41" t="s">
        <v>275</v>
      </c>
      <c r="M97" s="27"/>
      <c r="N97" s="41"/>
      <c r="O97" s="16" t="n">
        <v>0</v>
      </c>
      <c r="P97" s="28"/>
    </row>
    <row r="98" customFormat="false" ht="53.25" hidden="false" customHeight="true" outlineLevel="0" collapsed="false">
      <c r="A98" s="28"/>
      <c r="B98" s="22"/>
      <c r="C98" s="23" t="s">
        <v>276</v>
      </c>
      <c r="D98" s="25"/>
      <c r="E98" s="25"/>
      <c r="F98" s="25"/>
      <c r="G98" s="32" t="n">
        <f aca="false">SUM(H98,O98)</f>
        <v>19</v>
      </c>
      <c r="H98" s="27" t="n">
        <f aca="false">I98+K98+M98</f>
        <v>19</v>
      </c>
      <c r="I98" s="27" t="n">
        <v>11</v>
      </c>
      <c r="J98" s="41" t="s">
        <v>277</v>
      </c>
      <c r="K98" s="27" t="n">
        <v>8</v>
      </c>
      <c r="L98" s="41" t="s">
        <v>278</v>
      </c>
      <c r="M98" s="27"/>
      <c r="N98" s="41"/>
      <c r="O98" s="16" t="n">
        <v>0</v>
      </c>
      <c r="P98" s="28"/>
    </row>
    <row r="99" customFormat="false" ht="54" hidden="false" customHeight="true" outlineLevel="0" collapsed="false">
      <c r="A99" s="28"/>
      <c r="B99" s="22"/>
      <c r="C99" s="23" t="s">
        <v>279</v>
      </c>
      <c r="D99" s="25"/>
      <c r="E99" s="25"/>
      <c r="F99" s="25"/>
      <c r="G99" s="32" t="n">
        <f aca="false">SUM(H99,O99)</f>
        <v>12</v>
      </c>
      <c r="H99" s="27" t="n">
        <f aca="false">I99+K99+M99</f>
        <v>12</v>
      </c>
      <c r="I99" s="27" t="n">
        <v>9</v>
      </c>
      <c r="J99" s="41" t="s">
        <v>280</v>
      </c>
      <c r="K99" s="27" t="n">
        <v>3</v>
      </c>
      <c r="L99" s="41" t="s">
        <v>281</v>
      </c>
      <c r="M99" s="27"/>
      <c r="N99" s="41"/>
      <c r="O99" s="16" t="n">
        <v>0</v>
      </c>
      <c r="P99" s="28"/>
    </row>
    <row r="100" customFormat="false" ht="24.95" hidden="false" customHeight="true" outlineLevel="0" collapsed="false">
      <c r="A100" s="28" t="s">
        <v>282</v>
      </c>
      <c r="B100" s="22" t="n">
        <v>2</v>
      </c>
      <c r="C100" s="23" t="n">
        <v>0</v>
      </c>
      <c r="D100" s="31" t="n">
        <f aca="false">SUM(E100:F100)</f>
        <v>3</v>
      </c>
      <c r="E100" s="25" t="n">
        <v>2</v>
      </c>
      <c r="F100" s="25" t="n">
        <v>1</v>
      </c>
      <c r="G100" s="32" t="n">
        <f aca="false">SUM(H100,O100)</f>
        <v>61</v>
      </c>
      <c r="H100" s="27" t="n">
        <f aca="false">I100+K100+M100</f>
        <v>57</v>
      </c>
      <c r="I100" s="27" t="n">
        <f aca="false">SUM(I101:I105)</f>
        <v>47</v>
      </c>
      <c r="J100" s="41"/>
      <c r="K100" s="27" t="n">
        <f aca="false">SUM(K101:K105)</f>
        <v>5</v>
      </c>
      <c r="L100" s="41"/>
      <c r="M100" s="27" t="n">
        <v>5</v>
      </c>
      <c r="N100" s="41"/>
      <c r="O100" s="16" t="n">
        <f aca="false">SUM(O101:O105)</f>
        <v>4</v>
      </c>
      <c r="P100" s="28"/>
    </row>
    <row r="101" customFormat="false" ht="54" hidden="false" customHeight="true" outlineLevel="0" collapsed="false">
      <c r="A101" s="28"/>
      <c r="B101" s="22" t="s">
        <v>283</v>
      </c>
      <c r="C101" s="23"/>
      <c r="D101" s="25"/>
      <c r="E101" s="25"/>
      <c r="F101" s="25"/>
      <c r="G101" s="32" t="n">
        <f aca="false">SUM(H101,O101)</f>
        <v>16</v>
      </c>
      <c r="H101" s="27" t="n">
        <f aca="false">I101+K101+M101</f>
        <v>13</v>
      </c>
      <c r="I101" s="27" t="n">
        <v>12</v>
      </c>
      <c r="J101" s="41" t="s">
        <v>284</v>
      </c>
      <c r="K101" s="27"/>
      <c r="L101" s="41"/>
      <c r="M101" s="27" t="n">
        <v>1</v>
      </c>
      <c r="N101" s="41" t="s">
        <v>285</v>
      </c>
      <c r="O101" s="16" t="n">
        <v>3</v>
      </c>
      <c r="P101" s="45"/>
    </row>
    <row r="102" customFormat="false" ht="54" hidden="false" customHeight="true" outlineLevel="0" collapsed="false">
      <c r="A102" s="28"/>
      <c r="B102" s="22" t="s">
        <v>286</v>
      </c>
      <c r="C102" s="23"/>
      <c r="D102" s="25"/>
      <c r="E102" s="25"/>
      <c r="F102" s="25"/>
      <c r="G102" s="32" t="n">
        <f aca="false">SUM(H102,O102)</f>
        <v>9</v>
      </c>
      <c r="H102" s="27" t="n">
        <f aca="false">I102+K102+M102</f>
        <v>8</v>
      </c>
      <c r="I102" s="27" t="n">
        <v>7</v>
      </c>
      <c r="J102" s="41" t="s">
        <v>287</v>
      </c>
      <c r="K102" s="27"/>
      <c r="L102" s="41"/>
      <c r="M102" s="27" t="n">
        <v>1</v>
      </c>
      <c r="N102" s="41" t="s">
        <v>288</v>
      </c>
      <c r="O102" s="16" t="n">
        <v>1</v>
      </c>
      <c r="P102" s="45"/>
    </row>
    <row r="103" customFormat="false" ht="28.5" hidden="false" customHeight="true" outlineLevel="0" collapsed="false">
      <c r="A103" s="28"/>
      <c r="B103" s="22"/>
      <c r="C103" s="23"/>
      <c r="D103" s="25"/>
      <c r="E103" s="25" t="s">
        <v>289</v>
      </c>
      <c r="F103" s="25"/>
      <c r="G103" s="32" t="n">
        <f aca="false">SUM(H103,O103)</f>
        <v>12</v>
      </c>
      <c r="H103" s="27" t="n">
        <f aca="false">I103+K103+M103</f>
        <v>12</v>
      </c>
      <c r="I103" s="27" t="n">
        <v>9</v>
      </c>
      <c r="J103" s="41" t="s">
        <v>290</v>
      </c>
      <c r="K103" s="27" t="n">
        <v>2</v>
      </c>
      <c r="L103" s="41" t="s">
        <v>291</v>
      </c>
      <c r="M103" s="27" t="n">
        <v>1</v>
      </c>
      <c r="N103" s="41" t="s">
        <v>292</v>
      </c>
      <c r="O103" s="16" t="n">
        <v>0</v>
      </c>
      <c r="P103" s="28"/>
    </row>
    <row r="104" customFormat="false" ht="34.5" hidden="false" customHeight="true" outlineLevel="0" collapsed="false">
      <c r="A104" s="28"/>
      <c r="B104" s="22"/>
      <c r="C104" s="23"/>
      <c r="D104" s="25"/>
      <c r="E104" s="25" t="s">
        <v>293</v>
      </c>
      <c r="F104" s="25"/>
      <c r="G104" s="32" t="n">
        <f aca="false">SUM(H104,O104)</f>
        <v>12</v>
      </c>
      <c r="H104" s="27" t="n">
        <f aca="false">I104+K104+M104</f>
        <v>12</v>
      </c>
      <c r="I104" s="27" t="n">
        <v>10</v>
      </c>
      <c r="J104" s="41" t="s">
        <v>294</v>
      </c>
      <c r="K104" s="27" t="n">
        <v>0</v>
      </c>
      <c r="L104" s="41"/>
      <c r="M104" s="27" t="n">
        <v>2</v>
      </c>
      <c r="N104" s="41" t="s">
        <v>295</v>
      </c>
      <c r="O104" s="16" t="n">
        <v>0</v>
      </c>
      <c r="P104" s="28"/>
    </row>
    <row r="105" customFormat="false" ht="32.25" hidden="false" customHeight="true" outlineLevel="0" collapsed="false">
      <c r="A105" s="28"/>
      <c r="B105" s="22"/>
      <c r="C105" s="23"/>
      <c r="D105" s="25"/>
      <c r="E105" s="25"/>
      <c r="F105" s="25" t="s">
        <v>296</v>
      </c>
      <c r="G105" s="32" t="n">
        <f aca="false">SUM(H105,O105)</f>
        <v>12</v>
      </c>
      <c r="H105" s="27" t="n">
        <f aca="false">I105+K105+M105</f>
        <v>12</v>
      </c>
      <c r="I105" s="27" t="n">
        <v>9</v>
      </c>
      <c r="J105" s="41" t="s">
        <v>297</v>
      </c>
      <c r="K105" s="27" t="n">
        <v>3</v>
      </c>
      <c r="L105" s="41" t="s">
        <v>298</v>
      </c>
      <c r="M105" s="27"/>
      <c r="N105" s="41"/>
      <c r="O105" s="16" t="n">
        <v>0</v>
      </c>
      <c r="P105" s="28"/>
    </row>
    <row r="106" customFormat="false" ht="18" hidden="false" customHeight="true" outlineLevel="0" collapsed="false">
      <c r="A106" s="28" t="s">
        <v>299</v>
      </c>
      <c r="B106" s="22" t="n">
        <v>2</v>
      </c>
      <c r="C106" s="23" t="n">
        <v>0</v>
      </c>
      <c r="D106" s="31" t="n">
        <f aca="false">SUM(E106:F106)</f>
        <v>9</v>
      </c>
      <c r="E106" s="25" t="n">
        <v>4</v>
      </c>
      <c r="F106" s="25" t="n">
        <v>5</v>
      </c>
      <c r="G106" s="32" t="n">
        <f aca="false">SUM(H106,O106)</f>
        <v>141</v>
      </c>
      <c r="H106" s="27" t="n">
        <f aca="false">I106+K106+M106</f>
        <v>138</v>
      </c>
      <c r="I106" s="27" t="n">
        <f aca="false">SUM(I107:I117)</f>
        <v>65</v>
      </c>
      <c r="J106" s="41"/>
      <c r="K106" s="27" t="n">
        <f aca="false">SUM(K107:K117)</f>
        <v>62</v>
      </c>
      <c r="L106" s="41"/>
      <c r="M106" s="27" t="n">
        <v>11</v>
      </c>
      <c r="N106" s="41"/>
      <c r="O106" s="16" t="n">
        <f aca="false">SUM(O107:O117)</f>
        <v>3</v>
      </c>
      <c r="P106" s="28"/>
    </row>
    <row r="107" customFormat="false" ht="27" hidden="false" customHeight="true" outlineLevel="0" collapsed="false">
      <c r="A107" s="28"/>
      <c r="B107" s="22" t="s">
        <v>300</v>
      </c>
      <c r="C107" s="23"/>
      <c r="D107" s="25"/>
      <c r="E107" s="25"/>
      <c r="F107" s="25"/>
      <c r="G107" s="32" t="n">
        <f aca="false">SUM(H107,O107)</f>
        <v>12</v>
      </c>
      <c r="H107" s="27" t="n">
        <f aca="false">I107+K107+M107</f>
        <v>11</v>
      </c>
      <c r="I107" s="27" t="n">
        <v>7</v>
      </c>
      <c r="J107" s="41" t="s">
        <v>301</v>
      </c>
      <c r="K107" s="27" t="n">
        <v>4</v>
      </c>
      <c r="L107" s="41" t="s">
        <v>302</v>
      </c>
      <c r="M107" s="27"/>
      <c r="N107" s="41"/>
      <c r="O107" s="16" t="n">
        <v>1</v>
      </c>
      <c r="P107" s="28" t="s">
        <v>303</v>
      </c>
    </row>
    <row r="108" customFormat="false" ht="38.1" hidden="false" customHeight="true" outlineLevel="0" collapsed="false">
      <c r="A108" s="28"/>
      <c r="B108" s="22" t="s">
        <v>304</v>
      </c>
      <c r="D108" s="25"/>
      <c r="E108" s="25"/>
      <c r="F108" s="25"/>
      <c r="G108" s="32" t="n">
        <f aca="false">SUM(H108,O108)</f>
        <v>16</v>
      </c>
      <c r="H108" s="27" t="n">
        <f aca="false">I108+K108+M108</f>
        <v>16</v>
      </c>
      <c r="I108" s="27" t="n">
        <v>9</v>
      </c>
      <c r="J108" s="41" t="s">
        <v>305</v>
      </c>
      <c r="K108" s="27" t="n">
        <v>5</v>
      </c>
      <c r="L108" s="41" t="s">
        <v>306</v>
      </c>
      <c r="M108" s="27" t="n">
        <v>2</v>
      </c>
      <c r="N108" s="41" t="s">
        <v>307</v>
      </c>
      <c r="O108" s="16" t="n">
        <v>0</v>
      </c>
      <c r="P108" s="28"/>
    </row>
    <row r="109" customFormat="false" ht="48" hidden="false" customHeight="true" outlineLevel="0" collapsed="false">
      <c r="A109" s="28"/>
      <c r="B109" s="22"/>
      <c r="D109" s="25"/>
      <c r="E109" s="25" t="s">
        <v>308</v>
      </c>
      <c r="F109" s="25"/>
      <c r="G109" s="32" t="n">
        <f aca="false">SUM(H109,O109)</f>
        <v>11</v>
      </c>
      <c r="H109" s="27" t="n">
        <f aca="false">I109+K109+M109</f>
        <v>11</v>
      </c>
      <c r="I109" s="27" t="n">
        <v>8</v>
      </c>
      <c r="J109" s="41" t="s">
        <v>309</v>
      </c>
      <c r="K109" s="27" t="n">
        <v>0</v>
      </c>
      <c r="L109" s="41"/>
      <c r="M109" s="27" t="n">
        <v>3</v>
      </c>
      <c r="N109" s="41" t="s">
        <v>310</v>
      </c>
      <c r="O109" s="16" t="n">
        <v>0</v>
      </c>
      <c r="P109" s="28"/>
    </row>
    <row r="110" customFormat="false" ht="27" hidden="false" customHeight="true" outlineLevel="0" collapsed="false">
      <c r="A110" s="28"/>
      <c r="B110" s="22"/>
      <c r="D110" s="25"/>
      <c r="E110" s="25" t="s">
        <v>311</v>
      </c>
      <c r="F110" s="25"/>
      <c r="G110" s="32" t="n">
        <f aca="false">SUM(H110,O110)</f>
        <v>9</v>
      </c>
      <c r="H110" s="27" t="n">
        <f aca="false">I110+K110+M110</f>
        <v>9</v>
      </c>
      <c r="I110" s="27" t="n">
        <v>2</v>
      </c>
      <c r="J110" s="41" t="s">
        <v>312</v>
      </c>
      <c r="K110" s="27" t="n">
        <v>6</v>
      </c>
      <c r="L110" s="41" t="s">
        <v>313</v>
      </c>
      <c r="M110" s="27" t="n">
        <v>1</v>
      </c>
      <c r="N110" s="41" t="s">
        <v>314</v>
      </c>
      <c r="O110" s="16" t="n">
        <v>0</v>
      </c>
      <c r="P110" s="28"/>
    </row>
    <row r="111" customFormat="false" ht="63" hidden="false" customHeight="true" outlineLevel="0" collapsed="false">
      <c r="A111" s="28"/>
      <c r="B111" s="22"/>
      <c r="D111" s="25"/>
      <c r="E111" s="25" t="s">
        <v>315</v>
      </c>
      <c r="F111" s="25"/>
      <c r="G111" s="32" t="n">
        <f aca="false">SUM(H111,O111)</f>
        <v>10</v>
      </c>
      <c r="H111" s="27" t="n">
        <f aca="false">I111+K111+M111</f>
        <v>9</v>
      </c>
      <c r="I111" s="27" t="n">
        <v>3</v>
      </c>
      <c r="J111" s="41" t="s">
        <v>316</v>
      </c>
      <c r="K111" s="27" t="n">
        <v>3</v>
      </c>
      <c r="L111" s="41" t="s">
        <v>317</v>
      </c>
      <c r="M111" s="27" t="n">
        <v>3</v>
      </c>
      <c r="N111" s="41" t="s">
        <v>318</v>
      </c>
      <c r="O111" s="16" t="n">
        <v>1</v>
      </c>
      <c r="P111" s="28" t="s">
        <v>319</v>
      </c>
    </row>
    <row r="112" customFormat="false" ht="33" hidden="false" customHeight="true" outlineLevel="0" collapsed="false">
      <c r="A112" s="28"/>
      <c r="B112" s="22"/>
      <c r="D112" s="25"/>
      <c r="E112" s="25" t="s">
        <v>320</v>
      </c>
      <c r="F112" s="25"/>
      <c r="G112" s="32" t="n">
        <f aca="false">SUM(H112,O112)</f>
        <v>14</v>
      </c>
      <c r="H112" s="27" t="n">
        <f aca="false">I112+K112+M112</f>
        <v>14</v>
      </c>
      <c r="I112" s="27" t="n">
        <v>6</v>
      </c>
      <c r="J112" s="41" t="s">
        <v>321</v>
      </c>
      <c r="K112" s="27" t="n">
        <v>7</v>
      </c>
      <c r="L112" s="41" t="s">
        <v>322</v>
      </c>
      <c r="M112" s="27" t="n">
        <v>1</v>
      </c>
      <c r="N112" s="41" t="s">
        <v>323</v>
      </c>
      <c r="O112" s="16" t="n">
        <v>0</v>
      </c>
      <c r="P112" s="28"/>
    </row>
    <row r="113" customFormat="false" ht="25.5" hidden="false" customHeight="true" outlineLevel="0" collapsed="false">
      <c r="A113" s="28"/>
      <c r="B113" s="22"/>
      <c r="C113" s="23"/>
      <c r="D113" s="25"/>
      <c r="E113" s="25"/>
      <c r="F113" s="25" t="s">
        <v>324</v>
      </c>
      <c r="G113" s="32" t="n">
        <f aca="false">SUM(H113,O113)</f>
        <v>11</v>
      </c>
      <c r="H113" s="27" t="n">
        <f aca="false">I113+K113+M113</f>
        <v>11</v>
      </c>
      <c r="I113" s="27" t="n">
        <v>7</v>
      </c>
      <c r="J113" s="41" t="s">
        <v>325</v>
      </c>
      <c r="K113" s="27" t="n">
        <v>4</v>
      </c>
      <c r="L113" s="41" t="s">
        <v>326</v>
      </c>
      <c r="M113" s="27"/>
      <c r="N113" s="41"/>
      <c r="O113" s="16" t="n">
        <v>0</v>
      </c>
      <c r="P113" s="28"/>
    </row>
    <row r="114" customFormat="false" ht="32.1" hidden="false" customHeight="true" outlineLevel="0" collapsed="false">
      <c r="A114" s="28"/>
      <c r="B114" s="22"/>
      <c r="C114" s="23"/>
      <c r="D114" s="25"/>
      <c r="E114" s="25"/>
      <c r="F114" s="25" t="s">
        <v>327</v>
      </c>
      <c r="G114" s="32" t="n">
        <f aca="false">SUM(H114,O114)</f>
        <v>13</v>
      </c>
      <c r="H114" s="27" t="n">
        <f aca="false">I114+K114+M114</f>
        <v>12</v>
      </c>
      <c r="I114" s="27" t="n">
        <v>6</v>
      </c>
      <c r="J114" s="41" t="s">
        <v>328</v>
      </c>
      <c r="K114" s="27" t="n">
        <v>5</v>
      </c>
      <c r="L114" s="41" t="s">
        <v>329</v>
      </c>
      <c r="M114" s="27" t="n">
        <v>1</v>
      </c>
      <c r="N114" s="41" t="s">
        <v>330</v>
      </c>
      <c r="O114" s="16" t="n">
        <v>1</v>
      </c>
      <c r="P114" s="28" t="s">
        <v>331</v>
      </c>
    </row>
    <row r="115" customFormat="false" ht="37.5" hidden="false" customHeight="true" outlineLevel="0" collapsed="false">
      <c r="A115" s="28"/>
      <c r="B115" s="22"/>
      <c r="C115" s="23"/>
      <c r="D115" s="25"/>
      <c r="E115" s="25"/>
      <c r="F115" s="25" t="s">
        <v>332</v>
      </c>
      <c r="G115" s="32" t="n">
        <f aca="false">SUM(H115,O115)</f>
        <v>10</v>
      </c>
      <c r="H115" s="27" t="n">
        <f aca="false">I115+K115+M115</f>
        <v>10</v>
      </c>
      <c r="I115" s="27" t="n">
        <v>3</v>
      </c>
      <c r="J115" s="41" t="s">
        <v>333</v>
      </c>
      <c r="K115" s="27" t="n">
        <v>7</v>
      </c>
      <c r="L115" s="41" t="s">
        <v>334</v>
      </c>
      <c r="M115" s="27"/>
      <c r="N115" s="41"/>
      <c r="O115" s="16" t="n">
        <v>0</v>
      </c>
      <c r="P115" s="28"/>
    </row>
    <row r="116" customFormat="false" ht="44.1" hidden="false" customHeight="true" outlineLevel="0" collapsed="false">
      <c r="A116" s="28"/>
      <c r="B116" s="22"/>
      <c r="C116" s="23"/>
      <c r="D116" s="25"/>
      <c r="E116" s="25"/>
      <c r="F116" s="25" t="s">
        <v>335</v>
      </c>
      <c r="G116" s="32" t="n">
        <f aca="false">SUM(H116,O116)</f>
        <v>19</v>
      </c>
      <c r="H116" s="27" t="n">
        <f aca="false">I116+K116+M116</f>
        <v>19</v>
      </c>
      <c r="I116" s="27" t="n">
        <v>10</v>
      </c>
      <c r="J116" s="41" t="s">
        <v>336</v>
      </c>
      <c r="K116" s="27" t="n">
        <v>9</v>
      </c>
      <c r="L116" s="41" t="s">
        <v>337</v>
      </c>
      <c r="M116" s="27"/>
      <c r="N116" s="41"/>
      <c r="O116" s="16" t="n">
        <v>0</v>
      </c>
      <c r="P116" s="28"/>
    </row>
    <row r="117" customFormat="false" ht="51.95" hidden="false" customHeight="true" outlineLevel="0" collapsed="false">
      <c r="A117" s="28"/>
      <c r="B117" s="22"/>
      <c r="C117" s="23"/>
      <c r="D117" s="25"/>
      <c r="E117" s="25"/>
      <c r="F117" s="25" t="s">
        <v>338</v>
      </c>
      <c r="G117" s="32" t="n">
        <f aca="false">SUM(H117,O117)</f>
        <v>16</v>
      </c>
      <c r="H117" s="27" t="n">
        <f aca="false">I117+K117+M117</f>
        <v>16</v>
      </c>
      <c r="I117" s="27" t="n">
        <v>4</v>
      </c>
      <c r="J117" s="41" t="s">
        <v>339</v>
      </c>
      <c r="K117" s="27" t="n">
        <v>12</v>
      </c>
      <c r="L117" s="41" t="s">
        <v>340</v>
      </c>
      <c r="M117" s="27"/>
      <c r="N117" s="41"/>
      <c r="O117" s="16" t="n">
        <v>0</v>
      </c>
      <c r="P117" s="28"/>
    </row>
    <row r="118" customFormat="false" ht="20.25" hidden="false" customHeight="true" outlineLevel="0" collapsed="false">
      <c r="A118" s="28" t="s">
        <v>341</v>
      </c>
      <c r="B118" s="22" t="n">
        <v>1</v>
      </c>
      <c r="C118" s="23" t="n">
        <v>1</v>
      </c>
      <c r="D118" s="31" t="n">
        <f aca="false">SUM(E118:F118)</f>
        <v>4</v>
      </c>
      <c r="E118" s="25" t="n">
        <v>3</v>
      </c>
      <c r="F118" s="25" t="n">
        <v>1</v>
      </c>
      <c r="G118" s="32" t="n">
        <f aca="false">SUM(H118,O118)</f>
        <v>70</v>
      </c>
      <c r="H118" s="27" t="n">
        <f aca="false">I118+K118+M118</f>
        <v>66</v>
      </c>
      <c r="I118" s="27" t="n">
        <f aca="false">SUM(I119:I124)</f>
        <v>45</v>
      </c>
      <c r="J118" s="41"/>
      <c r="K118" s="27" t="n">
        <f aca="false">SUM(K119:K124)</f>
        <v>21</v>
      </c>
      <c r="L118" s="41"/>
      <c r="M118" s="27" t="n">
        <v>0</v>
      </c>
      <c r="N118" s="41"/>
      <c r="O118" s="16" t="n">
        <f aca="false">SUM(O119:O124)</f>
        <v>4</v>
      </c>
      <c r="P118" s="28"/>
    </row>
    <row r="119" customFormat="false" ht="48.95" hidden="false" customHeight="true" outlineLevel="0" collapsed="false">
      <c r="A119" s="28"/>
      <c r="B119" s="22" t="s">
        <v>342</v>
      </c>
      <c r="C119" s="23"/>
      <c r="D119" s="25"/>
      <c r="E119" s="25"/>
      <c r="F119" s="25"/>
      <c r="G119" s="32" t="n">
        <f aca="false">SUM(H119,O119)</f>
        <v>24</v>
      </c>
      <c r="H119" s="27" t="n">
        <f aca="false">I119+K119+M119</f>
        <v>20</v>
      </c>
      <c r="I119" s="27" t="n">
        <v>16</v>
      </c>
      <c r="J119" s="41" t="s">
        <v>343</v>
      </c>
      <c r="K119" s="27" t="n">
        <v>4</v>
      </c>
      <c r="L119" s="41" t="s">
        <v>344</v>
      </c>
      <c r="M119" s="27"/>
      <c r="N119" s="41"/>
      <c r="O119" s="16" t="n">
        <v>4</v>
      </c>
      <c r="P119" s="45"/>
    </row>
    <row r="120" customFormat="false" ht="39.75" hidden="false" customHeight="true" outlineLevel="0" collapsed="false">
      <c r="A120" s="28"/>
      <c r="B120" s="22"/>
      <c r="C120" s="23"/>
      <c r="D120" s="25"/>
      <c r="E120" s="25" t="s">
        <v>345</v>
      </c>
      <c r="F120" s="25"/>
      <c r="G120" s="32" t="n">
        <f aca="false">SUM(H120,O120)</f>
        <v>12</v>
      </c>
      <c r="H120" s="27" t="n">
        <f aca="false">I120+K120+M120</f>
        <v>12</v>
      </c>
      <c r="I120" s="27" t="n">
        <v>6</v>
      </c>
      <c r="J120" s="41" t="s">
        <v>346</v>
      </c>
      <c r="K120" s="27" t="n">
        <v>6</v>
      </c>
      <c r="L120" s="41" t="s">
        <v>347</v>
      </c>
      <c r="M120" s="27"/>
      <c r="N120" s="41"/>
      <c r="O120" s="16" t="n">
        <v>0</v>
      </c>
      <c r="P120" s="28"/>
    </row>
    <row r="121" customFormat="false" ht="29.25" hidden="false" customHeight="true" outlineLevel="0" collapsed="false">
      <c r="A121" s="28"/>
      <c r="B121" s="22"/>
      <c r="C121" s="23"/>
      <c r="D121" s="25"/>
      <c r="E121" s="25" t="s">
        <v>348</v>
      </c>
      <c r="F121" s="25"/>
      <c r="G121" s="32" t="n">
        <f aca="false">SUM(H121,O121)</f>
        <v>11</v>
      </c>
      <c r="H121" s="27" t="n">
        <f aca="false">I121+K121+M121</f>
        <v>11</v>
      </c>
      <c r="I121" s="27" t="n">
        <v>8</v>
      </c>
      <c r="J121" s="41" t="s">
        <v>349</v>
      </c>
      <c r="K121" s="27" t="n">
        <v>3</v>
      </c>
      <c r="L121" s="41" t="s">
        <v>350</v>
      </c>
      <c r="M121" s="27"/>
      <c r="N121" s="41"/>
      <c r="O121" s="16" t="n">
        <v>0</v>
      </c>
      <c r="P121" s="28"/>
    </row>
    <row r="122" customFormat="false" ht="32.1" hidden="false" customHeight="true" outlineLevel="0" collapsed="false">
      <c r="A122" s="28"/>
      <c r="B122" s="22"/>
      <c r="C122" s="23"/>
      <c r="D122" s="25"/>
      <c r="E122" s="25" t="s">
        <v>351</v>
      </c>
      <c r="F122" s="25"/>
      <c r="G122" s="32" t="n">
        <f aca="false">SUM(H122,O122)</f>
        <v>10</v>
      </c>
      <c r="H122" s="27" t="n">
        <f aca="false">I122+K122+M122</f>
        <v>10</v>
      </c>
      <c r="I122" s="27" t="n">
        <v>9</v>
      </c>
      <c r="J122" s="41" t="s">
        <v>352</v>
      </c>
      <c r="K122" s="27" t="n">
        <v>1</v>
      </c>
      <c r="L122" s="41" t="s">
        <v>353</v>
      </c>
      <c r="M122" s="27"/>
      <c r="N122" s="41"/>
      <c r="O122" s="16" t="n">
        <v>0</v>
      </c>
      <c r="P122" s="28"/>
    </row>
    <row r="123" customFormat="false" ht="41.25" hidden="false" customHeight="true" outlineLevel="0" collapsed="false">
      <c r="A123" s="28"/>
      <c r="B123" s="22"/>
      <c r="C123" s="23"/>
      <c r="D123" s="25"/>
      <c r="E123" s="25"/>
      <c r="F123" s="25" t="s">
        <v>354</v>
      </c>
      <c r="G123" s="32" t="n">
        <f aca="false">SUM(H123,O123)</f>
        <v>10</v>
      </c>
      <c r="H123" s="27" t="n">
        <f aca="false">I123+K123+M123</f>
        <v>10</v>
      </c>
      <c r="I123" s="27" t="n">
        <v>3</v>
      </c>
      <c r="J123" s="41" t="s">
        <v>355</v>
      </c>
      <c r="K123" s="27" t="n">
        <v>7</v>
      </c>
      <c r="L123" s="41" t="s">
        <v>356</v>
      </c>
      <c r="M123" s="27"/>
      <c r="N123" s="41"/>
      <c r="O123" s="16" t="n">
        <v>0</v>
      </c>
      <c r="P123" s="28"/>
    </row>
    <row r="124" customFormat="false" ht="19.5" hidden="false" customHeight="true" outlineLevel="0" collapsed="false">
      <c r="A124" s="28"/>
      <c r="B124" s="22"/>
      <c r="C124" s="23" t="s">
        <v>357</v>
      </c>
      <c r="D124" s="25"/>
      <c r="E124" s="25"/>
      <c r="F124" s="25"/>
      <c r="G124" s="32" t="n">
        <f aca="false">SUM(H124,O124)</f>
        <v>3</v>
      </c>
      <c r="H124" s="27" t="n">
        <f aca="false">I124+K124+M124</f>
        <v>3</v>
      </c>
      <c r="I124" s="27" t="n">
        <v>3</v>
      </c>
      <c r="J124" s="41" t="s">
        <v>358</v>
      </c>
      <c r="K124" s="27" t="n">
        <v>0</v>
      </c>
      <c r="L124" s="41"/>
      <c r="M124" s="27"/>
      <c r="N124" s="41"/>
      <c r="O124" s="16" t="n">
        <v>0</v>
      </c>
      <c r="P124" s="28"/>
    </row>
    <row r="125" customFormat="false" ht="18.75" hidden="false" customHeight="true" outlineLevel="0" collapsed="false">
      <c r="A125" s="28" t="s">
        <v>359</v>
      </c>
      <c r="B125" s="22" t="n">
        <v>1</v>
      </c>
      <c r="C125" s="23" t="n">
        <v>1</v>
      </c>
      <c r="D125" s="31" t="n">
        <f aca="false">SUM(E125:F125)</f>
        <v>5</v>
      </c>
      <c r="E125" s="25" t="n">
        <v>5</v>
      </c>
      <c r="F125" s="25" t="n">
        <v>0</v>
      </c>
      <c r="G125" s="32" t="n">
        <f aca="false">SUM(H125,O125)</f>
        <v>78</v>
      </c>
      <c r="H125" s="27" t="n">
        <f aca="false">I125+K125+M125</f>
        <v>75</v>
      </c>
      <c r="I125" s="27" t="n">
        <f aca="false">SUM(I126:I132)</f>
        <v>41</v>
      </c>
      <c r="J125" s="41"/>
      <c r="K125" s="27" t="n">
        <f aca="false">SUM(K126:K132)</f>
        <v>34</v>
      </c>
      <c r="L125" s="41"/>
      <c r="M125" s="27" t="n">
        <v>0</v>
      </c>
      <c r="N125" s="41"/>
      <c r="O125" s="16" t="n">
        <f aca="false">SUM(O126:O132)</f>
        <v>3</v>
      </c>
      <c r="P125" s="28"/>
    </row>
    <row r="126" customFormat="false" ht="27.75" hidden="false" customHeight="true" outlineLevel="0" collapsed="false">
      <c r="A126" s="28"/>
      <c r="B126" s="22" t="s">
        <v>360</v>
      </c>
      <c r="C126" s="23"/>
      <c r="D126" s="25"/>
      <c r="E126" s="25"/>
      <c r="F126" s="25"/>
      <c r="G126" s="32" t="n">
        <f aca="false">SUM(H126,O126)</f>
        <v>11</v>
      </c>
      <c r="H126" s="27" t="n">
        <f aca="false">I126+K126+M126</f>
        <v>8</v>
      </c>
      <c r="I126" s="27" t="n">
        <v>6</v>
      </c>
      <c r="J126" s="41" t="s">
        <v>361</v>
      </c>
      <c r="K126" s="27" t="n">
        <v>2</v>
      </c>
      <c r="L126" s="41" t="s">
        <v>362</v>
      </c>
      <c r="M126" s="27"/>
      <c r="N126" s="41"/>
      <c r="O126" s="16" t="n">
        <v>3</v>
      </c>
      <c r="P126" s="45"/>
    </row>
    <row r="127" customFormat="false" ht="26.25" hidden="false" customHeight="true" outlineLevel="0" collapsed="false">
      <c r="A127" s="28"/>
      <c r="B127" s="22"/>
      <c r="C127" s="23"/>
      <c r="D127" s="25"/>
      <c r="E127" s="25" t="s">
        <v>363</v>
      </c>
      <c r="F127" s="25"/>
      <c r="G127" s="32" t="n">
        <f aca="false">SUM(H127,O127)</f>
        <v>11</v>
      </c>
      <c r="H127" s="27" t="n">
        <f aca="false">I127+K127+M127</f>
        <v>11</v>
      </c>
      <c r="I127" s="27" t="n">
        <v>8</v>
      </c>
      <c r="J127" s="41" t="s">
        <v>364</v>
      </c>
      <c r="K127" s="27" t="n">
        <v>3</v>
      </c>
      <c r="L127" s="41" t="s">
        <v>365</v>
      </c>
      <c r="M127" s="27"/>
      <c r="N127" s="41"/>
      <c r="O127" s="16" t="n">
        <v>0</v>
      </c>
      <c r="P127" s="28"/>
    </row>
    <row r="128" customFormat="false" ht="26.25" hidden="false" customHeight="true" outlineLevel="0" collapsed="false">
      <c r="A128" s="28"/>
      <c r="B128" s="22"/>
      <c r="C128" s="23"/>
      <c r="D128" s="25"/>
      <c r="E128" s="25" t="s">
        <v>366</v>
      </c>
      <c r="F128" s="25"/>
      <c r="G128" s="32" t="n">
        <f aca="false">SUM(H128,O128)</f>
        <v>13</v>
      </c>
      <c r="H128" s="27" t="n">
        <f aca="false">I128+K128+M128</f>
        <v>13</v>
      </c>
      <c r="I128" s="27" t="n">
        <v>7</v>
      </c>
      <c r="J128" s="41" t="s">
        <v>367</v>
      </c>
      <c r="K128" s="27" t="n">
        <v>6</v>
      </c>
      <c r="L128" s="41" t="s">
        <v>368</v>
      </c>
      <c r="M128" s="27"/>
      <c r="N128" s="41"/>
      <c r="O128" s="16" t="n">
        <v>0</v>
      </c>
      <c r="P128" s="28"/>
    </row>
    <row r="129" customFormat="false" ht="26.25" hidden="false" customHeight="true" outlineLevel="0" collapsed="false">
      <c r="A129" s="28"/>
      <c r="B129" s="22"/>
      <c r="C129" s="23"/>
      <c r="D129" s="25"/>
      <c r="E129" s="25" t="s">
        <v>369</v>
      </c>
      <c r="F129" s="25"/>
      <c r="G129" s="32" t="n">
        <f aca="false">SUM(H129,O129)</f>
        <v>12</v>
      </c>
      <c r="H129" s="27" t="n">
        <f aca="false">I129+K129+M129</f>
        <v>12</v>
      </c>
      <c r="I129" s="27" t="n">
        <v>5</v>
      </c>
      <c r="J129" s="41" t="s">
        <v>370</v>
      </c>
      <c r="K129" s="27" t="n">
        <v>7</v>
      </c>
      <c r="L129" s="41" t="s">
        <v>371</v>
      </c>
      <c r="M129" s="27"/>
      <c r="N129" s="41"/>
      <c r="O129" s="16" t="n">
        <v>0</v>
      </c>
      <c r="P129" s="28"/>
    </row>
    <row r="130" customFormat="false" ht="39.75" hidden="false" customHeight="true" outlineLevel="0" collapsed="false">
      <c r="A130" s="28"/>
      <c r="B130" s="22"/>
      <c r="C130" s="23"/>
      <c r="D130" s="25"/>
      <c r="E130" s="25" t="s">
        <v>372</v>
      </c>
      <c r="F130" s="25"/>
      <c r="G130" s="32" t="n">
        <f aca="false">SUM(H130,O130)</f>
        <v>14</v>
      </c>
      <c r="H130" s="27" t="n">
        <f aca="false">I130+K130+M130</f>
        <v>14</v>
      </c>
      <c r="I130" s="27" t="n">
        <v>5</v>
      </c>
      <c r="J130" s="41" t="s">
        <v>373</v>
      </c>
      <c r="K130" s="27" t="n">
        <v>9</v>
      </c>
      <c r="L130" s="41" t="s">
        <v>374</v>
      </c>
      <c r="M130" s="27"/>
      <c r="N130" s="41"/>
      <c r="O130" s="16" t="n">
        <v>0</v>
      </c>
      <c r="P130" s="28"/>
    </row>
    <row r="131" customFormat="false" ht="47.25" hidden="false" customHeight="true" outlineLevel="0" collapsed="false">
      <c r="A131" s="28"/>
      <c r="B131" s="22"/>
      <c r="C131" s="23"/>
      <c r="D131" s="25"/>
      <c r="E131" s="25" t="s">
        <v>375</v>
      </c>
      <c r="F131" s="25"/>
      <c r="G131" s="32" t="n">
        <f aca="false">SUM(H131,O131)</f>
        <v>13</v>
      </c>
      <c r="H131" s="27" t="n">
        <f aca="false">I131+K131+M131</f>
        <v>13</v>
      </c>
      <c r="I131" s="27" t="n">
        <v>6</v>
      </c>
      <c r="J131" s="41" t="s">
        <v>376</v>
      </c>
      <c r="K131" s="27" t="n">
        <v>7</v>
      </c>
      <c r="L131" s="41" t="s">
        <v>377</v>
      </c>
      <c r="M131" s="27"/>
      <c r="N131" s="41"/>
      <c r="O131" s="16" t="n">
        <v>0</v>
      </c>
      <c r="P131" s="28"/>
    </row>
    <row r="132" customFormat="false" ht="24.95" hidden="false" customHeight="true" outlineLevel="0" collapsed="false">
      <c r="A132" s="28"/>
      <c r="B132" s="22"/>
      <c r="C132" s="23" t="s">
        <v>378</v>
      </c>
      <c r="D132" s="25"/>
      <c r="E132" s="25"/>
      <c r="F132" s="25"/>
      <c r="G132" s="32" t="n">
        <f aca="false">SUM(H132,O132)</f>
        <v>4</v>
      </c>
      <c r="H132" s="27" t="n">
        <f aca="false">I132+K132+M132</f>
        <v>4</v>
      </c>
      <c r="I132" s="27" t="n">
        <v>4</v>
      </c>
      <c r="J132" s="41" t="s">
        <v>379</v>
      </c>
      <c r="K132" s="27" t="n">
        <v>0</v>
      </c>
      <c r="L132" s="41"/>
      <c r="M132" s="27"/>
      <c r="N132" s="41"/>
      <c r="O132" s="16" t="n">
        <v>0</v>
      </c>
      <c r="P132" s="28"/>
    </row>
  </sheetData>
  <mergeCells count="11">
    <mergeCell ref="A1:N1"/>
    <mergeCell ref="K2:N2"/>
    <mergeCell ref="A3:A6"/>
    <mergeCell ref="B3:F4"/>
    <mergeCell ref="G3:P3"/>
    <mergeCell ref="G4:G6"/>
    <mergeCell ref="H4:N5"/>
    <mergeCell ref="O4:P5"/>
    <mergeCell ref="B5:B6"/>
    <mergeCell ref="C5:C6"/>
    <mergeCell ref="D5:F5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36" zeroHeight="false" outlineLevelRow="0" outlineLevelCol="0"/>
  <cols>
    <col collapsed="false" customWidth="true" hidden="false" outlineLevel="0" max="1" min="1" style="46" width="13.36"/>
    <col collapsed="false" customWidth="true" hidden="false" outlineLevel="0" max="2" min="2" style="46" width="10.74"/>
    <col collapsed="false" customWidth="true" hidden="false" outlineLevel="0" max="3" min="3" style="47" width="10.87"/>
    <col collapsed="false" customWidth="true" hidden="false" outlineLevel="0" max="4" min="4" style="46" width="10.87"/>
    <col collapsed="false" customWidth="true" hidden="false" outlineLevel="0" max="5" min="5" style="48" width="10.87"/>
    <col collapsed="false" customWidth="true" hidden="false" outlineLevel="0" max="8" min="6" style="49" width="10.87"/>
    <col collapsed="false" customWidth="true" hidden="false" outlineLevel="0" max="13" min="9" style="46" width="10.87"/>
    <col collapsed="false" customWidth="true" hidden="false" outlineLevel="0" max="15" min="15" style="50" width="9.99"/>
  </cols>
  <sheetData>
    <row r="1" customFormat="false" ht="28.5" hidden="false" customHeight="true" outlineLevel="0" collapsed="false">
      <c r="A1" s="51" t="s">
        <v>38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9.5" hidden="false" customHeight="true" outlineLevel="0" collapsed="false">
      <c r="A2" s="52" t="s">
        <v>38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33" hidden="false" customHeight="true" outlineLevel="0" collapsed="false">
      <c r="A3" s="53" t="s">
        <v>382</v>
      </c>
      <c r="B3" s="54" t="s">
        <v>383</v>
      </c>
      <c r="C3" s="54"/>
      <c r="D3" s="54"/>
      <c r="E3" s="54"/>
      <c r="F3" s="54"/>
      <c r="G3" s="54"/>
      <c r="H3" s="55" t="s">
        <v>384</v>
      </c>
      <c r="I3" s="55"/>
      <c r="J3" s="55"/>
      <c r="K3" s="55"/>
      <c r="L3" s="55"/>
      <c r="M3" s="55"/>
    </row>
    <row r="4" customFormat="false" ht="24" hidden="false" customHeight="true" outlineLevel="0" collapsed="false">
      <c r="A4" s="53"/>
      <c r="B4" s="56" t="s">
        <v>12</v>
      </c>
      <c r="C4" s="57" t="s">
        <v>9</v>
      </c>
      <c r="D4" s="58" t="s">
        <v>10</v>
      </c>
      <c r="E4" s="59" t="s">
        <v>11</v>
      </c>
      <c r="F4" s="59"/>
      <c r="G4" s="59"/>
      <c r="H4" s="60" t="s">
        <v>12</v>
      </c>
      <c r="I4" s="61" t="s">
        <v>385</v>
      </c>
      <c r="J4" s="62" t="s">
        <v>386</v>
      </c>
      <c r="K4" s="62"/>
      <c r="L4" s="62"/>
      <c r="M4" s="62"/>
    </row>
    <row r="5" customFormat="false" ht="24" hidden="false" customHeight="true" outlineLevel="0" collapsed="false">
      <c r="A5" s="53"/>
      <c r="B5" s="56"/>
      <c r="C5" s="57"/>
      <c r="D5" s="58"/>
      <c r="E5" s="63" t="s">
        <v>12</v>
      </c>
      <c r="F5" s="53" t="s">
        <v>11</v>
      </c>
      <c r="G5" s="64" t="s">
        <v>13</v>
      </c>
      <c r="H5" s="60"/>
      <c r="I5" s="61"/>
      <c r="J5" s="65" t="s">
        <v>12</v>
      </c>
      <c r="K5" s="66" t="s">
        <v>16</v>
      </c>
      <c r="L5" s="66" t="s">
        <v>17</v>
      </c>
      <c r="M5" s="66" t="s">
        <v>18</v>
      </c>
    </row>
    <row r="6" s="72" customFormat="true" ht="24" hidden="false" customHeight="true" outlineLevel="0" collapsed="false">
      <c r="A6" s="53" t="s">
        <v>20</v>
      </c>
      <c r="B6" s="67" t="n">
        <f aca="false">SUM(C6:E6)</f>
        <v>111</v>
      </c>
      <c r="C6" s="53" t="n">
        <f aca="false">SUM(C7:C20)</f>
        <v>41</v>
      </c>
      <c r="D6" s="53" t="n">
        <f aca="false">SUM(D7:D20)</f>
        <v>10</v>
      </c>
      <c r="E6" s="68" t="n">
        <f aca="false">SUM(E7:E20)</f>
        <v>60</v>
      </c>
      <c r="F6" s="53" t="n">
        <f aca="false">SUM(F7:F20)</f>
        <v>48</v>
      </c>
      <c r="G6" s="53" t="n">
        <f aca="false">SUM(G7:G20)</f>
        <v>12</v>
      </c>
      <c r="H6" s="69" t="n">
        <f aca="false">SUM(I6,J6)</f>
        <v>1256</v>
      </c>
      <c r="I6" s="70" t="n">
        <f aca="false">SUM(I7:I20)</f>
        <v>138</v>
      </c>
      <c r="J6" s="71" t="n">
        <f aca="false">SUM(J7:J20)</f>
        <v>1118</v>
      </c>
      <c r="K6" s="53" t="n">
        <f aca="false">SUM(K7:K20)</f>
        <v>806</v>
      </c>
      <c r="L6" s="53" t="n">
        <f aca="false">SUM(L7:L20)</f>
        <v>253</v>
      </c>
      <c r="M6" s="53" t="n">
        <f aca="false">SUM(M7:M20)</f>
        <v>59</v>
      </c>
    </row>
    <row r="7" s="73" customFormat="true" ht="24" hidden="false" customHeight="true" outlineLevel="0" collapsed="false">
      <c r="A7" s="53" t="s">
        <v>21</v>
      </c>
      <c r="B7" s="67" t="n">
        <f aca="false">SUM(C7:E7)</f>
        <v>12</v>
      </c>
      <c r="C7" s="53" t="n">
        <v>7</v>
      </c>
      <c r="D7" s="53" t="n">
        <v>1</v>
      </c>
      <c r="E7" s="68" t="n">
        <f aca="false">SUM(F7:G7)</f>
        <v>4</v>
      </c>
      <c r="F7" s="53" t="n">
        <v>4</v>
      </c>
      <c r="G7" s="53"/>
      <c r="H7" s="69" t="n">
        <f aca="false">SUM(I7,J7)</f>
        <v>127</v>
      </c>
      <c r="I7" s="53" t="n">
        <v>25</v>
      </c>
      <c r="J7" s="71" t="n">
        <f aca="false">SUM(K7:M7)</f>
        <v>102</v>
      </c>
      <c r="K7" s="53" t="n">
        <v>89</v>
      </c>
      <c r="L7" s="53" t="n">
        <v>10</v>
      </c>
      <c r="M7" s="53" t="n">
        <v>3</v>
      </c>
    </row>
    <row r="8" s="73" customFormat="true" ht="24" hidden="false" customHeight="true" outlineLevel="0" collapsed="false">
      <c r="A8" s="53" t="s">
        <v>57</v>
      </c>
      <c r="B8" s="67" t="n">
        <f aca="false">SUM(C8:E8)</f>
        <v>10</v>
      </c>
      <c r="C8" s="53" t="n">
        <v>5</v>
      </c>
      <c r="D8" s="53"/>
      <c r="E8" s="68" t="n">
        <f aca="false">SUM(F8:G8)</f>
        <v>5</v>
      </c>
      <c r="F8" s="53" t="n">
        <v>3</v>
      </c>
      <c r="G8" s="53" t="n">
        <v>2</v>
      </c>
      <c r="H8" s="69" t="n">
        <f aca="false">SUM(I8,J8)</f>
        <v>118</v>
      </c>
      <c r="I8" s="53" t="n">
        <v>32</v>
      </c>
      <c r="J8" s="71" t="n">
        <f aca="false">SUM(K8:M8)</f>
        <v>86</v>
      </c>
      <c r="K8" s="53" t="n">
        <v>53</v>
      </c>
      <c r="L8" s="53" t="n">
        <v>27</v>
      </c>
      <c r="M8" s="53" t="n">
        <v>6</v>
      </c>
    </row>
    <row r="9" s="74" customFormat="true" ht="24" hidden="false" customHeight="true" outlineLevel="0" collapsed="false">
      <c r="A9" s="53" t="s">
        <v>89</v>
      </c>
      <c r="B9" s="67" t="n">
        <f aca="false">SUM(C9:E9)</f>
        <v>17</v>
      </c>
      <c r="C9" s="53" t="n">
        <v>6</v>
      </c>
      <c r="D9" s="53" t="n">
        <v>1</v>
      </c>
      <c r="E9" s="68" t="n">
        <f aca="false">SUM(F9:G9)</f>
        <v>10</v>
      </c>
      <c r="F9" s="53" t="n">
        <v>8</v>
      </c>
      <c r="G9" s="53" t="n">
        <v>2</v>
      </c>
      <c r="H9" s="69" t="n">
        <f aca="false">SUM(I9,J9)</f>
        <v>147</v>
      </c>
      <c r="I9" s="53" t="n">
        <v>13</v>
      </c>
      <c r="J9" s="71" t="n">
        <f aca="false">SUM(K9:M9)</f>
        <v>134</v>
      </c>
      <c r="K9" s="53" t="n">
        <v>88</v>
      </c>
      <c r="L9" s="53" t="n">
        <v>31</v>
      </c>
      <c r="M9" s="53" t="n">
        <v>15</v>
      </c>
    </row>
    <row r="10" s="74" customFormat="true" ht="24" hidden="false" customHeight="true" outlineLevel="0" collapsed="false">
      <c r="A10" s="53" t="s">
        <v>149</v>
      </c>
      <c r="B10" s="67" t="n">
        <f aca="false">SUM(C10:E10)</f>
        <v>7</v>
      </c>
      <c r="C10" s="53" t="n">
        <v>3</v>
      </c>
      <c r="D10" s="53" t="n">
        <v>1</v>
      </c>
      <c r="E10" s="68" t="n">
        <f aca="false">SUM(F10:G10)</f>
        <v>3</v>
      </c>
      <c r="F10" s="53" t="n">
        <v>3</v>
      </c>
      <c r="G10" s="53"/>
      <c r="H10" s="69" t="n">
        <f aca="false">SUM(I10,J10)</f>
        <v>66</v>
      </c>
      <c r="I10" s="53" t="n">
        <v>8</v>
      </c>
      <c r="J10" s="71" t="n">
        <f aca="false">SUM(K10:M10)</f>
        <v>58</v>
      </c>
      <c r="K10" s="53" t="n">
        <v>53</v>
      </c>
      <c r="L10" s="53" t="n">
        <v>3</v>
      </c>
      <c r="M10" s="53" t="n">
        <v>2</v>
      </c>
    </row>
    <row r="11" s="74" customFormat="true" ht="24" hidden="false" customHeight="true" outlineLevel="0" collapsed="false">
      <c r="A11" s="53" t="s">
        <v>169</v>
      </c>
      <c r="B11" s="67" t="n">
        <f aca="false">SUM(C11:E11)</f>
        <v>4</v>
      </c>
      <c r="C11" s="53" t="n">
        <v>3</v>
      </c>
      <c r="D11" s="53"/>
      <c r="E11" s="68" t="n">
        <f aca="false">SUM(F11:G11)</f>
        <v>1</v>
      </c>
      <c r="F11" s="53" t="n">
        <v>1</v>
      </c>
      <c r="G11" s="53"/>
      <c r="H11" s="69" t="n">
        <f aca="false">SUM(I11,J11)</f>
        <v>30</v>
      </c>
      <c r="I11" s="53" t="n">
        <v>7</v>
      </c>
      <c r="J11" s="71" t="n">
        <f aca="false">SUM(K11:M11)</f>
        <v>23</v>
      </c>
      <c r="K11" s="53" t="n">
        <v>22</v>
      </c>
      <c r="L11" s="53" t="n">
        <v>1</v>
      </c>
      <c r="M11" s="53"/>
    </row>
    <row r="12" s="74" customFormat="true" ht="24" hidden="false" customHeight="true" outlineLevel="0" collapsed="false">
      <c r="A12" s="53" t="s">
        <v>180</v>
      </c>
      <c r="B12" s="67" t="n">
        <f aca="false">SUM(C12:E12)</f>
        <v>4</v>
      </c>
      <c r="C12" s="53" t="n">
        <v>2</v>
      </c>
      <c r="D12" s="53" t="n">
        <v>1</v>
      </c>
      <c r="E12" s="68" t="n">
        <f aca="false">SUM(F12:G12)</f>
        <v>1</v>
      </c>
      <c r="F12" s="53" t="n">
        <v>1</v>
      </c>
      <c r="G12" s="53"/>
      <c r="H12" s="69" t="n">
        <f aca="false">SUM(I12,J12)</f>
        <v>30</v>
      </c>
      <c r="I12" s="53" t="n">
        <v>7</v>
      </c>
      <c r="J12" s="71" t="n">
        <f aca="false">SUM(K12:M12)</f>
        <v>23</v>
      </c>
      <c r="K12" s="53" t="n">
        <v>17</v>
      </c>
      <c r="L12" s="53" t="n">
        <v>4</v>
      </c>
      <c r="M12" s="53" t="n">
        <v>2</v>
      </c>
    </row>
    <row r="13" s="74" customFormat="true" ht="24" hidden="false" customHeight="true" outlineLevel="0" collapsed="false">
      <c r="A13" s="53" t="s">
        <v>193</v>
      </c>
      <c r="B13" s="67" t="n">
        <f aca="false">SUM(C13:E13)</f>
        <v>4</v>
      </c>
      <c r="C13" s="53" t="n">
        <v>2</v>
      </c>
      <c r="D13" s="53"/>
      <c r="E13" s="68" t="n">
        <f aca="false">SUM(F13:G13)</f>
        <v>2</v>
      </c>
      <c r="F13" s="53" t="n">
        <v>2</v>
      </c>
      <c r="G13" s="53"/>
      <c r="H13" s="69" t="n">
        <f aca="false">SUM(I13,J13)</f>
        <v>66</v>
      </c>
      <c r="I13" s="53" t="n">
        <v>12</v>
      </c>
      <c r="J13" s="71" t="n">
        <f aca="false">SUM(K13:M13)</f>
        <v>54</v>
      </c>
      <c r="K13" s="53" t="n">
        <v>54</v>
      </c>
      <c r="L13" s="53" t="n">
        <v>0</v>
      </c>
      <c r="M13" s="53"/>
    </row>
    <row r="14" s="74" customFormat="true" ht="24" hidden="false" customHeight="true" outlineLevel="0" collapsed="false">
      <c r="A14" s="53" t="s">
        <v>206</v>
      </c>
      <c r="B14" s="67" t="n">
        <f aca="false">SUM(C14:E14)</f>
        <v>5</v>
      </c>
      <c r="C14" s="53" t="n">
        <v>3</v>
      </c>
      <c r="D14" s="53" t="n">
        <v>1</v>
      </c>
      <c r="E14" s="68" t="n">
        <f aca="false">SUM(F14:G14)</f>
        <v>1</v>
      </c>
      <c r="F14" s="53" t="n">
        <v>1</v>
      </c>
      <c r="G14" s="53"/>
      <c r="H14" s="69" t="n">
        <f aca="false">SUM(I14,J14)</f>
        <v>77</v>
      </c>
      <c r="I14" s="70" t="n">
        <v>10</v>
      </c>
      <c r="J14" s="71" t="n">
        <f aca="false">SUM(K14:M14)</f>
        <v>67</v>
      </c>
      <c r="K14" s="53" t="n">
        <v>55</v>
      </c>
      <c r="L14" s="53" t="n">
        <v>10</v>
      </c>
      <c r="M14" s="53" t="n">
        <v>2</v>
      </c>
    </row>
    <row r="15" s="74" customFormat="true" ht="24" hidden="false" customHeight="true" outlineLevel="0" collapsed="false">
      <c r="A15" s="53" t="s">
        <v>226</v>
      </c>
      <c r="B15" s="67" t="n">
        <f aca="false">SUM(C15:E15)</f>
        <v>7</v>
      </c>
      <c r="C15" s="53" t="n">
        <v>2</v>
      </c>
      <c r="D15" s="53" t="n">
        <v>1</v>
      </c>
      <c r="E15" s="68" t="n">
        <f aca="false">SUM(F15:G15)</f>
        <v>4</v>
      </c>
      <c r="F15" s="53" t="n">
        <v>4</v>
      </c>
      <c r="G15" s="53"/>
      <c r="H15" s="69" t="n">
        <f aca="false">SUM(I15,J15)</f>
        <v>110</v>
      </c>
      <c r="I15" s="53" t="n">
        <v>8</v>
      </c>
      <c r="J15" s="71" t="n">
        <f aca="false">SUM(K15:M15)</f>
        <v>102</v>
      </c>
      <c r="K15" s="53" t="n">
        <v>102</v>
      </c>
      <c r="L15" s="53"/>
      <c r="M15" s="53"/>
    </row>
    <row r="16" s="75" customFormat="true" ht="24" hidden="false" customHeight="true" outlineLevel="0" collapsed="false">
      <c r="A16" s="53" t="s">
        <v>242</v>
      </c>
      <c r="B16" s="67" t="n">
        <f aca="false">SUM(C16:E16)</f>
        <v>12</v>
      </c>
      <c r="C16" s="53" t="n">
        <v>2</v>
      </c>
      <c r="D16" s="53" t="n">
        <v>2</v>
      </c>
      <c r="E16" s="68" t="n">
        <f aca="false">SUM(F16:G16)</f>
        <v>8</v>
      </c>
      <c r="F16" s="53" t="n">
        <v>7</v>
      </c>
      <c r="G16" s="53" t="n">
        <v>1</v>
      </c>
      <c r="H16" s="69" t="n">
        <f aca="false">SUM(I16,J16)</f>
        <v>135</v>
      </c>
      <c r="I16" s="53" t="n">
        <v>2</v>
      </c>
      <c r="J16" s="71" t="n">
        <f aca="false">SUM(K16:M16)</f>
        <v>133</v>
      </c>
      <c r="K16" s="53" t="n">
        <v>75</v>
      </c>
      <c r="L16" s="53" t="n">
        <v>45</v>
      </c>
      <c r="M16" s="53" t="n">
        <v>13</v>
      </c>
    </row>
    <row r="17" s="74" customFormat="true" ht="24" hidden="false" customHeight="true" outlineLevel="0" collapsed="false">
      <c r="A17" s="53" t="s">
        <v>282</v>
      </c>
      <c r="B17" s="67" t="n">
        <f aca="false">SUM(C17:E17)</f>
        <v>5</v>
      </c>
      <c r="C17" s="53" t="n">
        <v>2</v>
      </c>
      <c r="D17" s="53"/>
      <c r="E17" s="68" t="n">
        <f aca="false">SUM(F17:G17)</f>
        <v>3</v>
      </c>
      <c r="F17" s="53" t="n">
        <v>2</v>
      </c>
      <c r="G17" s="53" t="n">
        <v>1</v>
      </c>
      <c r="H17" s="69" t="n">
        <f aca="false">SUM(I17,J17)</f>
        <v>61</v>
      </c>
      <c r="I17" s="53" t="n">
        <v>4</v>
      </c>
      <c r="J17" s="71" t="n">
        <f aca="false">SUM(K17:M17)</f>
        <v>57</v>
      </c>
      <c r="K17" s="53" t="n">
        <v>47</v>
      </c>
      <c r="L17" s="53" t="n">
        <v>5</v>
      </c>
      <c r="M17" s="53" t="n">
        <v>5</v>
      </c>
    </row>
    <row r="18" s="74" customFormat="true" ht="24" hidden="false" customHeight="true" outlineLevel="0" collapsed="false">
      <c r="A18" s="53" t="s">
        <v>299</v>
      </c>
      <c r="B18" s="67" t="n">
        <f aca="false">SUM(C18:E18)</f>
        <v>11</v>
      </c>
      <c r="C18" s="53" t="n">
        <v>2</v>
      </c>
      <c r="D18" s="53"/>
      <c r="E18" s="68" t="n">
        <f aca="false">SUM(F18:G18)</f>
        <v>9</v>
      </c>
      <c r="F18" s="53" t="n">
        <v>4</v>
      </c>
      <c r="G18" s="53" t="n">
        <v>5</v>
      </c>
      <c r="H18" s="69" t="n">
        <f aca="false">SUM(I18,J18)</f>
        <v>141</v>
      </c>
      <c r="I18" s="70" t="n">
        <v>3</v>
      </c>
      <c r="J18" s="71" t="n">
        <f aca="false">SUM(K18:M18)</f>
        <v>138</v>
      </c>
      <c r="K18" s="53" t="n">
        <v>65</v>
      </c>
      <c r="L18" s="53" t="n">
        <v>62</v>
      </c>
      <c r="M18" s="53" t="n">
        <v>11</v>
      </c>
    </row>
    <row r="19" s="74" customFormat="true" ht="24" hidden="false" customHeight="true" outlineLevel="0" collapsed="false">
      <c r="A19" s="53" t="s">
        <v>341</v>
      </c>
      <c r="B19" s="67" t="n">
        <f aca="false">SUM(C19:E19)</f>
        <v>6</v>
      </c>
      <c r="C19" s="53" t="n">
        <v>1</v>
      </c>
      <c r="D19" s="53" t="n">
        <v>1</v>
      </c>
      <c r="E19" s="68" t="n">
        <f aca="false">SUM(F19:G19)</f>
        <v>4</v>
      </c>
      <c r="F19" s="53" t="n">
        <v>3</v>
      </c>
      <c r="G19" s="53" t="n">
        <v>1</v>
      </c>
      <c r="H19" s="69" t="n">
        <f aca="false">SUM(I19,J19)</f>
        <v>70</v>
      </c>
      <c r="I19" s="53" t="n">
        <v>4</v>
      </c>
      <c r="J19" s="71" t="n">
        <f aca="false">SUM(K19:M19)</f>
        <v>66</v>
      </c>
      <c r="K19" s="53" t="n">
        <v>45</v>
      </c>
      <c r="L19" s="53" t="n">
        <v>21</v>
      </c>
      <c r="M19" s="53"/>
    </row>
    <row r="20" s="74" customFormat="true" ht="24" hidden="false" customHeight="true" outlineLevel="0" collapsed="false">
      <c r="A20" s="53" t="s">
        <v>359</v>
      </c>
      <c r="B20" s="67" t="n">
        <f aca="false">SUM(C20:E20)</f>
        <v>7</v>
      </c>
      <c r="C20" s="53" t="n">
        <v>1</v>
      </c>
      <c r="D20" s="53" t="n">
        <v>1</v>
      </c>
      <c r="E20" s="68" t="n">
        <f aca="false">SUM(F20:G20)</f>
        <v>5</v>
      </c>
      <c r="F20" s="53" t="n">
        <v>5</v>
      </c>
      <c r="G20" s="53"/>
      <c r="H20" s="69" t="n">
        <f aca="false">SUM(I20,J20)</f>
        <v>78</v>
      </c>
      <c r="I20" s="53" t="n">
        <v>3</v>
      </c>
      <c r="J20" s="71" t="n">
        <f aca="false">SUM(K20:M20)</f>
        <v>75</v>
      </c>
      <c r="K20" s="53" t="n">
        <v>41</v>
      </c>
      <c r="L20" s="53" t="n">
        <v>34</v>
      </c>
      <c r="M20" s="53"/>
    </row>
  </sheetData>
  <mergeCells count="12">
    <mergeCell ref="A1:M1"/>
    <mergeCell ref="A2:M2"/>
    <mergeCell ref="A3:A5"/>
    <mergeCell ref="B3:G3"/>
    <mergeCell ref="H3:M3"/>
    <mergeCell ref="B4:B5"/>
    <mergeCell ref="C4:C5"/>
    <mergeCell ref="D4:D5"/>
    <mergeCell ref="E4:G4"/>
    <mergeCell ref="H4:H5"/>
    <mergeCell ref="I4:I5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8.12"/>
    <col collapsed="false" customWidth="true" hidden="false" outlineLevel="0" max="2" min="2" style="76" width="8.49"/>
    <col collapsed="false" customWidth="true" hidden="false" outlineLevel="0" max="3" min="3" style="76" width="7.12"/>
    <col collapsed="false" customWidth="true" hidden="false" outlineLevel="0" max="4" min="4" style="76" width="7.62"/>
    <col collapsed="false" customWidth="true" hidden="false" outlineLevel="0" max="5" min="5" style="77" width="55.75"/>
  </cols>
  <sheetData>
    <row r="1" customFormat="false" ht="23.25" hidden="false" customHeight="true" outlineLevel="0" collapsed="false">
      <c r="A1" s="78" t="s">
        <v>387</v>
      </c>
      <c r="B1" s="78"/>
      <c r="C1" s="78"/>
      <c r="D1" s="78"/>
      <c r="E1" s="78"/>
    </row>
    <row r="2" customFormat="false" ht="16.5" hidden="false" customHeight="true" outlineLevel="0" collapsed="false">
      <c r="E2" s="79" t="s">
        <v>388</v>
      </c>
    </row>
    <row r="3" customFormat="false" ht="24.95" hidden="false" customHeight="true" outlineLevel="0" collapsed="false">
      <c r="A3" s="80" t="s">
        <v>389</v>
      </c>
      <c r="B3" s="80" t="s">
        <v>9</v>
      </c>
      <c r="C3" s="80" t="s">
        <v>390</v>
      </c>
      <c r="D3" s="81" t="s">
        <v>391</v>
      </c>
      <c r="E3" s="82" t="s">
        <v>392</v>
      </c>
    </row>
    <row r="4" s="84" customFormat="true" ht="24.95" hidden="false" customHeight="true" outlineLevel="0" collapsed="false">
      <c r="A4" s="81" t="s">
        <v>20</v>
      </c>
      <c r="B4" s="81" t="n">
        <f aca="false">B5+B13+B19+B26+B30+B34+B37+B42+B47+B51+B54+B57+B62+B64</f>
        <v>41</v>
      </c>
      <c r="C4" s="81" t="n">
        <v>6</v>
      </c>
      <c r="D4" s="81" t="n">
        <f aca="false">SUM(D5+D13+D19+D26+D30+D34+D37+D42+D47+D51+D54+D57+D62+D64)</f>
        <v>138</v>
      </c>
      <c r="E4" s="83"/>
    </row>
    <row r="5" customFormat="false" ht="24.95" hidden="false" customHeight="true" outlineLevel="0" collapsed="false">
      <c r="A5" s="81" t="s">
        <v>21</v>
      </c>
      <c r="B5" s="81" t="n">
        <v>7</v>
      </c>
      <c r="C5" s="81"/>
      <c r="D5" s="81" t="n">
        <f aca="false">SUM(D6:D11)</f>
        <v>25</v>
      </c>
      <c r="E5" s="85"/>
    </row>
    <row r="6" customFormat="false" ht="24.95" hidden="false" customHeight="true" outlineLevel="0" collapsed="false">
      <c r="A6" s="80"/>
      <c r="B6" s="81" t="s">
        <v>22</v>
      </c>
      <c r="C6" s="81"/>
      <c r="D6" s="81" t="n">
        <v>3</v>
      </c>
      <c r="E6" s="28" t="s">
        <v>24</v>
      </c>
    </row>
    <row r="7" customFormat="false" ht="24.95" hidden="false" customHeight="true" outlineLevel="0" collapsed="false">
      <c r="A7" s="86"/>
      <c r="B7" s="81" t="s">
        <v>25</v>
      </c>
      <c r="C7" s="81"/>
      <c r="D7" s="81" t="n">
        <v>5</v>
      </c>
      <c r="E7" s="28" t="s">
        <v>27</v>
      </c>
    </row>
    <row r="8" customFormat="false" ht="24.95" hidden="false" customHeight="true" outlineLevel="0" collapsed="false">
      <c r="A8" s="86"/>
      <c r="B8" s="81" t="s">
        <v>28</v>
      </c>
      <c r="C8" s="81"/>
      <c r="D8" s="81" t="n">
        <v>5</v>
      </c>
      <c r="E8" s="28" t="s">
        <v>30</v>
      </c>
    </row>
    <row r="9" customFormat="false" ht="24.95" hidden="false" customHeight="true" outlineLevel="0" collapsed="false">
      <c r="A9" s="86"/>
      <c r="B9" s="81" t="s">
        <v>31</v>
      </c>
      <c r="C9" s="81"/>
      <c r="D9" s="81" t="n">
        <v>10</v>
      </c>
      <c r="E9" s="28" t="s">
        <v>33</v>
      </c>
    </row>
    <row r="10" customFormat="false" ht="24.95" hidden="false" customHeight="true" outlineLevel="0" collapsed="false">
      <c r="A10" s="86"/>
      <c r="B10" s="81" t="s">
        <v>34</v>
      </c>
      <c r="C10" s="81"/>
      <c r="D10" s="81" t="n">
        <v>2</v>
      </c>
      <c r="E10" s="28" t="s">
        <v>36</v>
      </c>
    </row>
    <row r="11" customFormat="false" ht="24.95" hidden="false" customHeight="true" outlineLevel="0" collapsed="false">
      <c r="A11" s="86"/>
      <c r="B11" s="87" t="s">
        <v>37</v>
      </c>
      <c r="C11" s="87"/>
      <c r="D11" s="87" t="n">
        <v>0</v>
      </c>
      <c r="E11" s="88"/>
    </row>
    <row r="12" customFormat="false" ht="24.95" hidden="false" customHeight="true" outlineLevel="0" collapsed="false">
      <c r="A12" s="86"/>
      <c r="B12" s="87" t="s">
        <v>39</v>
      </c>
      <c r="C12" s="87"/>
      <c r="D12" s="87" t="n">
        <v>0</v>
      </c>
      <c r="E12" s="88"/>
    </row>
    <row r="13" customFormat="false" ht="24.95" hidden="false" customHeight="true" outlineLevel="0" collapsed="false">
      <c r="A13" s="81" t="s">
        <v>57</v>
      </c>
      <c r="B13" s="81" t="n">
        <v>5</v>
      </c>
      <c r="C13" s="81"/>
      <c r="D13" s="81" t="n">
        <f aca="false">SUM(D14:D17)</f>
        <v>32</v>
      </c>
      <c r="E13" s="85"/>
    </row>
    <row r="14" customFormat="false" ht="24.95" hidden="false" customHeight="true" outlineLevel="0" collapsed="false">
      <c r="A14" s="80"/>
      <c r="B14" s="81" t="s">
        <v>58</v>
      </c>
      <c r="C14" s="81"/>
      <c r="D14" s="81" t="n">
        <v>7</v>
      </c>
      <c r="E14" s="28" t="s">
        <v>59</v>
      </c>
    </row>
    <row r="15" customFormat="false" ht="24.95" hidden="false" customHeight="true" outlineLevel="0" collapsed="false">
      <c r="A15" s="86"/>
      <c r="B15" s="81" t="s">
        <v>60</v>
      </c>
      <c r="C15" s="81"/>
      <c r="D15" s="81" t="n">
        <v>8</v>
      </c>
      <c r="E15" s="28" t="s">
        <v>62</v>
      </c>
    </row>
    <row r="16" customFormat="false" ht="24.95" hidden="false" customHeight="true" outlineLevel="0" collapsed="false">
      <c r="A16" s="86"/>
      <c r="B16" s="81" t="s">
        <v>63</v>
      </c>
      <c r="C16" s="81"/>
      <c r="D16" s="81" t="n">
        <v>8</v>
      </c>
      <c r="E16" s="28" t="s">
        <v>65</v>
      </c>
    </row>
    <row r="17" customFormat="false" ht="24.95" hidden="false" customHeight="true" outlineLevel="0" collapsed="false">
      <c r="A17" s="86"/>
      <c r="B17" s="81" t="s">
        <v>66</v>
      </c>
      <c r="C17" s="81"/>
      <c r="D17" s="81" t="n">
        <v>9</v>
      </c>
      <c r="E17" s="28" t="s">
        <v>68</v>
      </c>
    </row>
    <row r="18" customFormat="false" ht="24.95" hidden="false" customHeight="true" outlineLevel="0" collapsed="false">
      <c r="A18" s="86"/>
      <c r="B18" s="87" t="s">
        <v>69</v>
      </c>
      <c r="C18" s="87"/>
      <c r="D18" s="87" t="n">
        <v>0</v>
      </c>
      <c r="E18" s="88"/>
    </row>
    <row r="19" customFormat="false" ht="24.95" hidden="false" customHeight="true" outlineLevel="0" collapsed="false">
      <c r="A19" s="81" t="s">
        <v>89</v>
      </c>
      <c r="B19" s="81" t="n">
        <v>6</v>
      </c>
      <c r="C19" s="81"/>
      <c r="D19" s="81" t="n">
        <f aca="false">SUM(D20:D24)</f>
        <v>13</v>
      </c>
      <c r="E19" s="85"/>
    </row>
    <row r="20" customFormat="false" ht="24.95" hidden="false" customHeight="true" outlineLevel="0" collapsed="false">
      <c r="A20" s="81"/>
      <c r="B20" s="81" t="s">
        <v>90</v>
      </c>
      <c r="C20" s="81"/>
      <c r="D20" s="81" t="n">
        <v>3</v>
      </c>
      <c r="E20" s="28" t="s">
        <v>91</v>
      </c>
    </row>
    <row r="21" customFormat="false" ht="24.95" hidden="false" customHeight="true" outlineLevel="0" collapsed="false">
      <c r="A21" s="81"/>
      <c r="B21" s="81" t="s">
        <v>92</v>
      </c>
      <c r="C21" s="81"/>
      <c r="D21" s="81" t="n">
        <v>2</v>
      </c>
      <c r="E21" s="28" t="s">
        <v>94</v>
      </c>
    </row>
    <row r="22" customFormat="false" ht="24.95" hidden="false" customHeight="true" outlineLevel="0" collapsed="false">
      <c r="A22" s="81"/>
      <c r="B22" s="81" t="s">
        <v>95</v>
      </c>
      <c r="C22" s="81"/>
      <c r="D22" s="81" t="n">
        <v>3</v>
      </c>
      <c r="E22" s="28" t="s">
        <v>97</v>
      </c>
    </row>
    <row r="23" customFormat="false" ht="24.95" hidden="false" customHeight="true" outlineLevel="0" collapsed="false">
      <c r="A23" s="81"/>
      <c r="B23" s="81" t="s">
        <v>98</v>
      </c>
      <c r="C23" s="81"/>
      <c r="D23" s="81" t="n">
        <v>4</v>
      </c>
      <c r="E23" s="28" t="s">
        <v>100</v>
      </c>
    </row>
    <row r="24" customFormat="false" ht="24.95" hidden="false" customHeight="true" outlineLevel="0" collapsed="false">
      <c r="A24" s="81"/>
      <c r="B24" s="81" t="s">
        <v>101</v>
      </c>
      <c r="C24" s="81"/>
      <c r="D24" s="81" t="n">
        <v>1</v>
      </c>
      <c r="E24" s="28" t="s">
        <v>105</v>
      </c>
    </row>
    <row r="25" customFormat="false" ht="24.95" hidden="false" customHeight="true" outlineLevel="0" collapsed="false">
      <c r="A25" s="81"/>
      <c r="B25" s="87" t="s">
        <v>106</v>
      </c>
      <c r="C25" s="87"/>
      <c r="D25" s="87" t="n">
        <v>0</v>
      </c>
      <c r="E25" s="88"/>
    </row>
    <row r="26" customFormat="false" ht="24.95" hidden="false" customHeight="true" outlineLevel="0" collapsed="false">
      <c r="A26" s="81" t="s">
        <v>149</v>
      </c>
      <c r="B26" s="87" t="n">
        <v>3</v>
      </c>
      <c r="C26" s="87"/>
      <c r="D26" s="87" t="n">
        <f aca="false">SUM(D27:D28)</f>
        <v>8</v>
      </c>
      <c r="E26" s="88"/>
    </row>
    <row r="27" customFormat="false" ht="24.95" hidden="false" customHeight="true" outlineLevel="0" collapsed="false">
      <c r="A27" s="81"/>
      <c r="B27" s="87" t="s">
        <v>150</v>
      </c>
      <c r="C27" s="87"/>
      <c r="D27" s="87" t="n">
        <v>5</v>
      </c>
      <c r="E27" s="28" t="s">
        <v>152</v>
      </c>
    </row>
    <row r="28" customFormat="false" ht="24.95" hidden="false" customHeight="true" outlineLevel="0" collapsed="false">
      <c r="A28" s="81"/>
      <c r="B28" s="87" t="s">
        <v>153</v>
      </c>
      <c r="C28" s="87"/>
      <c r="D28" s="87" t="n">
        <v>3</v>
      </c>
      <c r="E28" s="28" t="s">
        <v>155</v>
      </c>
    </row>
    <row r="29" customFormat="false" ht="24.95" hidden="false" customHeight="true" outlineLevel="0" collapsed="false">
      <c r="A29" s="81"/>
      <c r="B29" s="87" t="s">
        <v>156</v>
      </c>
      <c r="C29" s="87"/>
      <c r="D29" s="87" t="n">
        <v>0</v>
      </c>
      <c r="E29" s="88"/>
    </row>
    <row r="30" customFormat="false" ht="24.95" hidden="false" customHeight="true" outlineLevel="0" collapsed="false">
      <c r="A30" s="81" t="s">
        <v>169</v>
      </c>
      <c r="B30" s="87" t="n">
        <v>3</v>
      </c>
      <c r="C30" s="87"/>
      <c r="D30" s="87" t="n">
        <f aca="false">SUM(D31:D33)</f>
        <v>7</v>
      </c>
      <c r="E30" s="88"/>
    </row>
    <row r="31" customFormat="false" ht="24.95" hidden="false" customHeight="true" outlineLevel="0" collapsed="false">
      <c r="A31" s="81"/>
      <c r="B31" s="87" t="s">
        <v>170</v>
      </c>
      <c r="C31" s="87"/>
      <c r="D31" s="87" t="n">
        <v>7</v>
      </c>
      <c r="E31" s="28" t="s">
        <v>172</v>
      </c>
    </row>
    <row r="32" customFormat="false" ht="24.95" hidden="false" customHeight="true" outlineLevel="0" collapsed="false">
      <c r="A32" s="81"/>
      <c r="B32" s="87" t="s">
        <v>173</v>
      </c>
      <c r="C32" s="87"/>
      <c r="D32" s="87" t="n">
        <v>0</v>
      </c>
      <c r="E32" s="88"/>
    </row>
    <row r="33" customFormat="false" ht="24.95" hidden="false" customHeight="true" outlineLevel="0" collapsed="false">
      <c r="A33" s="81"/>
      <c r="B33" s="87" t="s">
        <v>175</v>
      </c>
      <c r="C33" s="87"/>
      <c r="D33" s="87" t="n">
        <v>0</v>
      </c>
      <c r="E33" s="88"/>
    </row>
    <row r="34" customFormat="false" ht="24.95" hidden="false" customHeight="true" outlineLevel="0" collapsed="false">
      <c r="A34" s="81" t="s">
        <v>180</v>
      </c>
      <c r="B34" s="81" t="n">
        <v>2</v>
      </c>
      <c r="C34" s="81"/>
      <c r="D34" s="81" t="n">
        <f aca="false">SUM(D35:D36)</f>
        <v>7</v>
      </c>
      <c r="E34" s="85"/>
    </row>
    <row r="35" customFormat="false" ht="24.95" hidden="false" customHeight="true" outlineLevel="0" collapsed="false">
      <c r="A35" s="81"/>
      <c r="B35" s="81" t="s">
        <v>181</v>
      </c>
      <c r="C35" s="81"/>
      <c r="D35" s="81" t="n">
        <v>4</v>
      </c>
      <c r="E35" s="28" t="s">
        <v>393</v>
      </c>
    </row>
    <row r="36" customFormat="false" ht="24.95" hidden="false" customHeight="true" outlineLevel="0" collapsed="false">
      <c r="A36" s="81"/>
      <c r="B36" s="81" t="s">
        <v>183</v>
      </c>
      <c r="C36" s="81"/>
      <c r="D36" s="81" t="n">
        <v>3</v>
      </c>
      <c r="E36" s="28" t="s">
        <v>394</v>
      </c>
    </row>
    <row r="37" customFormat="false" ht="24.95" hidden="false" customHeight="true" outlineLevel="0" collapsed="false">
      <c r="A37" s="81" t="s">
        <v>193</v>
      </c>
      <c r="B37" s="81" t="n">
        <v>2</v>
      </c>
      <c r="C37" s="81" t="n">
        <v>2</v>
      </c>
      <c r="D37" s="81" t="n">
        <f aca="false">SUM(D38:D41)</f>
        <v>12</v>
      </c>
      <c r="E37" s="85"/>
    </row>
    <row r="38" customFormat="false" ht="24.95" hidden="false" customHeight="true" outlineLevel="0" collapsed="false">
      <c r="A38" s="81"/>
      <c r="B38" s="81" t="s">
        <v>194</v>
      </c>
      <c r="C38" s="81"/>
      <c r="D38" s="81" t="n">
        <v>5</v>
      </c>
      <c r="E38" s="28" t="s">
        <v>196</v>
      </c>
    </row>
    <row r="39" customFormat="false" ht="24.95" hidden="false" customHeight="true" outlineLevel="0" collapsed="false">
      <c r="A39" s="81"/>
      <c r="B39" s="81" t="s">
        <v>197</v>
      </c>
      <c r="C39" s="81"/>
      <c r="D39" s="81" t="n">
        <v>3</v>
      </c>
      <c r="E39" s="28" t="s">
        <v>199</v>
      </c>
    </row>
    <row r="40" customFormat="false" ht="24.95" hidden="false" customHeight="true" outlineLevel="0" collapsed="false">
      <c r="A40" s="81"/>
      <c r="B40" s="89"/>
      <c r="C40" s="90" t="s">
        <v>200</v>
      </c>
      <c r="D40" s="90" t="n">
        <v>2</v>
      </c>
      <c r="E40" s="91" t="s">
        <v>202</v>
      </c>
    </row>
    <row r="41" customFormat="false" ht="24.95" hidden="false" customHeight="true" outlineLevel="0" collapsed="false">
      <c r="A41" s="81"/>
      <c r="B41" s="89"/>
      <c r="C41" s="90" t="s">
        <v>203</v>
      </c>
      <c r="D41" s="90" t="n">
        <v>2</v>
      </c>
      <c r="E41" s="91" t="s">
        <v>205</v>
      </c>
    </row>
    <row r="42" customFormat="false" ht="24.95" hidden="false" customHeight="true" outlineLevel="0" collapsed="false">
      <c r="A42" s="81" t="s">
        <v>206</v>
      </c>
      <c r="B42" s="81" t="n">
        <v>3</v>
      </c>
      <c r="C42" s="81" t="n">
        <v>1</v>
      </c>
      <c r="D42" s="87" t="n">
        <v>10</v>
      </c>
      <c r="E42" s="85"/>
    </row>
    <row r="43" customFormat="false" ht="24.95" hidden="false" customHeight="true" outlineLevel="0" collapsed="false">
      <c r="A43" s="81"/>
      <c r="B43" s="81" t="s">
        <v>207</v>
      </c>
      <c r="C43" s="81"/>
      <c r="D43" s="92" t="n">
        <v>5</v>
      </c>
      <c r="E43" s="28" t="s">
        <v>210</v>
      </c>
    </row>
    <row r="44" customFormat="false" ht="24.95" hidden="false" customHeight="true" outlineLevel="0" collapsed="false">
      <c r="A44" s="81"/>
      <c r="B44" s="81" t="s">
        <v>211</v>
      </c>
      <c r="C44" s="81"/>
      <c r="D44" s="93" t="n">
        <v>2</v>
      </c>
      <c r="E44" s="28" t="s">
        <v>213</v>
      </c>
    </row>
    <row r="45" customFormat="false" ht="24.95" hidden="false" customHeight="true" outlineLevel="0" collapsed="false">
      <c r="A45" s="81"/>
      <c r="B45" s="81" t="s">
        <v>214</v>
      </c>
      <c r="C45" s="81"/>
      <c r="D45" s="93" t="n">
        <v>1</v>
      </c>
      <c r="E45" s="28" t="s">
        <v>217</v>
      </c>
    </row>
    <row r="46" customFormat="false" ht="24.95" hidden="false" customHeight="true" outlineLevel="0" collapsed="false">
      <c r="A46" s="81"/>
      <c r="C46" s="90" t="s">
        <v>218</v>
      </c>
      <c r="D46" s="94" t="n">
        <v>2</v>
      </c>
      <c r="E46" s="91" t="s">
        <v>222</v>
      </c>
    </row>
    <row r="47" customFormat="false" ht="24.95" hidden="false" customHeight="true" outlineLevel="0" collapsed="false">
      <c r="A47" s="81" t="s">
        <v>226</v>
      </c>
      <c r="B47" s="81" t="n">
        <v>2</v>
      </c>
      <c r="C47" s="81" t="n">
        <v>1</v>
      </c>
      <c r="D47" s="95" t="n">
        <v>8</v>
      </c>
      <c r="E47" s="96"/>
    </row>
    <row r="48" customFormat="false" ht="24.95" hidden="false" customHeight="true" outlineLevel="0" collapsed="false">
      <c r="A48" s="81"/>
      <c r="B48" s="81" t="s">
        <v>227</v>
      </c>
      <c r="C48" s="81"/>
      <c r="D48" s="81" t="n">
        <v>5</v>
      </c>
      <c r="E48" s="28" t="s">
        <v>395</v>
      </c>
    </row>
    <row r="49" customFormat="false" ht="24.95" hidden="false" customHeight="true" outlineLevel="0" collapsed="false">
      <c r="A49" s="81"/>
      <c r="B49" s="87" t="s">
        <v>229</v>
      </c>
      <c r="C49" s="87"/>
      <c r="D49" s="87" t="n">
        <v>0</v>
      </c>
      <c r="E49" s="85"/>
    </row>
    <row r="50" customFormat="false" ht="24.95" hidden="false" customHeight="true" outlineLevel="0" collapsed="false">
      <c r="A50" s="81"/>
      <c r="B50" s="87"/>
      <c r="C50" s="87" t="s">
        <v>239</v>
      </c>
      <c r="D50" s="87" t="n">
        <v>3</v>
      </c>
      <c r="E50" s="28" t="s">
        <v>241</v>
      </c>
    </row>
    <row r="51" customFormat="false" ht="24.95" hidden="false" customHeight="true" outlineLevel="0" collapsed="false">
      <c r="A51" s="81" t="s">
        <v>242</v>
      </c>
      <c r="B51" s="87" t="n">
        <v>2</v>
      </c>
      <c r="C51" s="87"/>
      <c r="D51" s="87" t="n">
        <v>2</v>
      </c>
      <c r="E51" s="85"/>
    </row>
    <row r="52" customFormat="false" ht="24.95" hidden="false" customHeight="true" outlineLevel="0" collapsed="false">
      <c r="A52" s="81"/>
      <c r="B52" s="87" t="s">
        <v>243</v>
      </c>
      <c r="C52" s="87"/>
      <c r="D52" s="87" t="n">
        <v>2</v>
      </c>
      <c r="E52" s="28" t="s">
        <v>396</v>
      </c>
    </row>
    <row r="53" customFormat="false" ht="24.95" hidden="false" customHeight="true" outlineLevel="0" collapsed="false">
      <c r="A53" s="81"/>
      <c r="B53" s="87" t="s">
        <v>247</v>
      </c>
      <c r="C53" s="87"/>
      <c r="D53" s="87" t="n">
        <v>0</v>
      </c>
      <c r="E53" s="97"/>
    </row>
    <row r="54" customFormat="false" ht="24.95" hidden="false" customHeight="true" outlineLevel="0" collapsed="false">
      <c r="A54" s="81" t="s">
        <v>282</v>
      </c>
      <c r="B54" s="81" t="n">
        <v>2</v>
      </c>
      <c r="C54" s="81"/>
      <c r="D54" s="81" t="n">
        <v>4</v>
      </c>
      <c r="E54" s="85"/>
    </row>
    <row r="55" customFormat="false" ht="24.95" hidden="false" customHeight="true" outlineLevel="0" collapsed="false">
      <c r="A55" s="81"/>
      <c r="B55" s="81" t="s">
        <v>283</v>
      </c>
      <c r="C55" s="81"/>
      <c r="D55" s="81" t="n">
        <v>3</v>
      </c>
      <c r="E55" s="28" t="s">
        <v>397</v>
      </c>
    </row>
    <row r="56" customFormat="false" ht="24.95" hidden="false" customHeight="true" outlineLevel="0" collapsed="false">
      <c r="A56" s="81"/>
      <c r="B56" s="81" t="s">
        <v>286</v>
      </c>
      <c r="C56" s="81"/>
      <c r="D56" s="81" t="n">
        <v>1</v>
      </c>
      <c r="E56" s="28" t="s">
        <v>398</v>
      </c>
    </row>
    <row r="57" customFormat="false" ht="24.95" hidden="false" customHeight="true" outlineLevel="0" collapsed="false">
      <c r="A57" s="81" t="s">
        <v>299</v>
      </c>
      <c r="B57" s="87" t="n">
        <v>2</v>
      </c>
      <c r="C57" s="87" t="n">
        <v>2</v>
      </c>
      <c r="D57" s="87" t="n">
        <f aca="false">SUM(D58:D61)</f>
        <v>3</v>
      </c>
      <c r="E57" s="88"/>
    </row>
    <row r="58" customFormat="false" ht="24.95" hidden="false" customHeight="true" outlineLevel="0" collapsed="false">
      <c r="A58" s="81"/>
      <c r="B58" s="87" t="s">
        <v>300</v>
      </c>
      <c r="C58" s="87"/>
      <c r="D58" s="87" t="n">
        <v>1</v>
      </c>
      <c r="E58" s="98" t="s">
        <v>303</v>
      </c>
    </row>
    <row r="59" customFormat="false" ht="24.95" hidden="false" customHeight="true" outlineLevel="0" collapsed="false">
      <c r="A59" s="81"/>
      <c r="B59" s="87" t="s">
        <v>304</v>
      </c>
      <c r="C59" s="87"/>
      <c r="D59" s="87" t="n">
        <v>0</v>
      </c>
      <c r="E59" s="88"/>
    </row>
    <row r="60" customFormat="false" ht="24.95" hidden="false" customHeight="true" outlineLevel="0" collapsed="false">
      <c r="A60" s="81"/>
      <c r="B60" s="89"/>
      <c r="C60" s="87" t="s">
        <v>315</v>
      </c>
      <c r="D60" s="87" t="n">
        <v>1</v>
      </c>
      <c r="E60" s="98" t="s">
        <v>319</v>
      </c>
    </row>
    <row r="61" customFormat="false" ht="24.95" hidden="false" customHeight="true" outlineLevel="0" collapsed="false">
      <c r="A61" s="81"/>
      <c r="B61" s="89"/>
      <c r="C61" s="87" t="s">
        <v>327</v>
      </c>
      <c r="D61" s="87" t="n">
        <v>1</v>
      </c>
      <c r="E61" s="98" t="s">
        <v>331</v>
      </c>
    </row>
    <row r="62" customFormat="false" ht="24.95" hidden="false" customHeight="true" outlineLevel="0" collapsed="false">
      <c r="A62" s="81" t="s">
        <v>341</v>
      </c>
      <c r="B62" s="87" t="n">
        <v>1</v>
      </c>
      <c r="C62" s="87"/>
      <c r="D62" s="87" t="n">
        <v>4</v>
      </c>
      <c r="E62" s="88"/>
    </row>
    <row r="63" customFormat="false" ht="24.95" hidden="false" customHeight="true" outlineLevel="0" collapsed="false">
      <c r="A63" s="81"/>
      <c r="B63" s="81" t="s">
        <v>342</v>
      </c>
      <c r="C63" s="81"/>
      <c r="D63" s="81" t="n">
        <v>4</v>
      </c>
      <c r="E63" s="28" t="s">
        <v>399</v>
      </c>
    </row>
    <row r="64" customFormat="false" ht="24.95" hidden="false" customHeight="true" outlineLevel="0" collapsed="false">
      <c r="A64" s="81" t="s">
        <v>359</v>
      </c>
      <c r="B64" s="81" t="n">
        <v>1</v>
      </c>
      <c r="C64" s="81"/>
      <c r="D64" s="81" t="n">
        <v>3</v>
      </c>
      <c r="E64" s="85"/>
    </row>
    <row r="65" customFormat="false" ht="24.95" hidden="false" customHeight="true" outlineLevel="0" collapsed="false">
      <c r="A65" s="81"/>
      <c r="B65" s="81" t="s">
        <v>360</v>
      </c>
      <c r="C65" s="81"/>
      <c r="D65" s="81" t="n">
        <v>3</v>
      </c>
      <c r="E65" s="28" t="s">
        <v>400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7.62"/>
    <col collapsed="false" customWidth="true" hidden="false" outlineLevel="0" max="2" min="2" style="99" width="4.86"/>
    <col collapsed="false" customWidth="true" hidden="false" outlineLevel="0" max="3" min="3" style="99" width="4.99"/>
    <col collapsed="false" customWidth="true" hidden="false" outlineLevel="0" max="4" min="4" style="100" width="50.12"/>
    <col collapsed="false" customWidth="true" hidden="false" outlineLevel="0" max="5" min="5" style="99" width="6.12"/>
    <col collapsed="false" customWidth="true" hidden="false" outlineLevel="0" max="6" min="6" style="101" width="45.12"/>
    <col collapsed="false" customWidth="true" hidden="false" outlineLevel="0" max="7" min="7" style="99" width="6.62"/>
    <col collapsed="false" customWidth="true" hidden="false" outlineLevel="0" max="8" min="8" style="1" width="20.12"/>
    <col collapsed="false" customWidth="false" hidden="false" outlineLevel="0" max="257" min="9" style="10" width="8.99"/>
  </cols>
  <sheetData>
    <row r="1" customFormat="false" ht="23.25" hidden="false" customHeight="true" outlineLevel="0" collapsed="false">
      <c r="A1" s="102" t="s">
        <v>401</v>
      </c>
      <c r="B1" s="102"/>
      <c r="C1" s="102"/>
      <c r="D1" s="102"/>
      <c r="E1" s="102"/>
      <c r="F1" s="102"/>
      <c r="G1" s="102"/>
      <c r="H1" s="102"/>
    </row>
    <row r="2" customFormat="false" ht="16.5" hidden="false" customHeight="true" outlineLevel="0" collapsed="false">
      <c r="D2" s="103" t="s">
        <v>1</v>
      </c>
      <c r="E2" s="104" t="s">
        <v>402</v>
      </c>
      <c r="F2" s="104"/>
      <c r="G2" s="104"/>
      <c r="H2" s="104"/>
    </row>
    <row r="3" customFormat="false" ht="24.95" hidden="false" customHeight="true" outlineLevel="0" collapsed="false">
      <c r="A3" s="16" t="s">
        <v>403</v>
      </c>
      <c r="B3" s="105"/>
      <c r="C3" s="106" t="s">
        <v>404</v>
      </c>
      <c r="D3" s="106"/>
      <c r="E3" s="106"/>
      <c r="F3" s="106"/>
      <c r="G3" s="106"/>
      <c r="H3" s="106"/>
    </row>
    <row r="4" s="1" customFormat="true" ht="24.95" hidden="false" customHeight="true" outlineLevel="0" collapsed="false">
      <c r="A4" s="16"/>
      <c r="B4" s="16" t="s">
        <v>12</v>
      </c>
      <c r="C4" s="16" t="s">
        <v>16</v>
      </c>
      <c r="D4" s="16" t="s">
        <v>19</v>
      </c>
      <c r="E4" s="16" t="s">
        <v>17</v>
      </c>
      <c r="F4" s="16" t="s">
        <v>19</v>
      </c>
      <c r="G4" s="16" t="s">
        <v>18</v>
      </c>
      <c r="H4" s="16" t="s">
        <v>19</v>
      </c>
    </row>
    <row r="5" s="107" customFormat="true" ht="19.5" hidden="false" customHeight="true" outlineLevel="0" collapsed="false">
      <c r="A5" s="16" t="s">
        <v>20</v>
      </c>
      <c r="B5" s="16" t="n">
        <f aca="false">B6+B19+B30+B48+B56+B61+B66+B71+B77+B85+B98+B104+B116+B123</f>
        <v>1118</v>
      </c>
      <c r="C5" s="16" t="n">
        <f aca="false">C6+C19+C30+C48+C56+C61+C66+C71+C77+C85+C98+C104+C116+C123</f>
        <v>806</v>
      </c>
      <c r="D5" s="28"/>
      <c r="E5" s="16" t="n">
        <f aca="false">E6+E19+E30+E48+E56+E61+E66+E71+E77+E85+E98+E104+E116+E123</f>
        <v>253</v>
      </c>
      <c r="F5" s="28"/>
      <c r="G5" s="16" t="n">
        <f aca="false">G6+G19+G30+G48+G56+G61+G66+G71+G77+G85+G98+G104+G116+G123</f>
        <v>59</v>
      </c>
      <c r="H5" s="28"/>
    </row>
    <row r="6" s="108" customFormat="true" ht="19.5" hidden="false" customHeight="true" outlineLevel="0" collapsed="false">
      <c r="A6" s="16" t="s">
        <v>21</v>
      </c>
      <c r="B6" s="16" t="n">
        <f aca="false">C6+E6+G6</f>
        <v>102</v>
      </c>
      <c r="C6" s="16" t="n">
        <f aca="false">SUM(C7:C18)</f>
        <v>89</v>
      </c>
      <c r="D6" s="28"/>
      <c r="E6" s="16" t="n">
        <f aca="false">SUM(E7:E18)</f>
        <v>10</v>
      </c>
      <c r="F6" s="28"/>
      <c r="G6" s="16" t="n">
        <v>3</v>
      </c>
      <c r="H6" s="28"/>
    </row>
    <row r="7" s="1" customFormat="true" ht="19.5" hidden="false" customHeight="true" outlineLevel="0" collapsed="false">
      <c r="A7" s="16" t="s">
        <v>22</v>
      </c>
      <c r="B7" s="16"/>
      <c r="C7" s="16" t="n">
        <v>3</v>
      </c>
      <c r="D7" s="28" t="s">
        <v>23</v>
      </c>
      <c r="E7" s="16" t="n">
        <v>0</v>
      </c>
      <c r="F7" s="28"/>
      <c r="G7" s="16"/>
      <c r="H7" s="28"/>
    </row>
    <row r="8" s="1" customFormat="true" ht="19.5" hidden="false" customHeight="true" outlineLevel="0" collapsed="false">
      <c r="A8" s="16" t="s">
        <v>25</v>
      </c>
      <c r="B8" s="16"/>
      <c r="C8" s="16" t="n">
        <v>4</v>
      </c>
      <c r="D8" s="28" t="s">
        <v>26</v>
      </c>
      <c r="E8" s="16" t="n">
        <v>0</v>
      </c>
      <c r="F8" s="28"/>
      <c r="G8" s="16"/>
      <c r="H8" s="28"/>
    </row>
    <row r="9" s="1" customFormat="true" ht="19.5" hidden="false" customHeight="true" outlineLevel="0" collapsed="false">
      <c r="A9" s="16" t="s">
        <v>28</v>
      </c>
      <c r="B9" s="16"/>
      <c r="C9" s="16" t="n">
        <v>4</v>
      </c>
      <c r="D9" s="28" t="s">
        <v>29</v>
      </c>
      <c r="E9" s="16" t="n">
        <v>0</v>
      </c>
      <c r="F9" s="28"/>
      <c r="G9" s="16"/>
      <c r="H9" s="28"/>
    </row>
    <row r="10" s="1" customFormat="true" ht="19.5" hidden="false" customHeight="true" outlineLevel="0" collapsed="false">
      <c r="A10" s="16" t="s">
        <v>31</v>
      </c>
      <c r="B10" s="16"/>
      <c r="C10" s="16" t="n">
        <v>3</v>
      </c>
      <c r="D10" s="28" t="s">
        <v>32</v>
      </c>
      <c r="E10" s="16" t="n">
        <v>0</v>
      </c>
      <c r="F10" s="28"/>
      <c r="G10" s="16"/>
      <c r="H10" s="28"/>
    </row>
    <row r="11" s="1" customFormat="true" ht="19.5" hidden="false" customHeight="true" outlineLevel="0" collapsed="false">
      <c r="A11" s="16" t="s">
        <v>34</v>
      </c>
      <c r="B11" s="16"/>
      <c r="C11" s="16" t="n">
        <v>5</v>
      </c>
      <c r="D11" s="28" t="s">
        <v>35</v>
      </c>
      <c r="E11" s="16" t="n">
        <v>0</v>
      </c>
      <c r="F11" s="28"/>
      <c r="G11" s="16"/>
      <c r="H11" s="28"/>
    </row>
    <row r="12" s="1" customFormat="true" ht="19.5" hidden="false" customHeight="true" outlineLevel="0" collapsed="false">
      <c r="A12" s="16" t="s">
        <v>37</v>
      </c>
      <c r="B12" s="16"/>
      <c r="C12" s="16" t="n">
        <v>5</v>
      </c>
      <c r="D12" s="28" t="s">
        <v>38</v>
      </c>
      <c r="E12" s="16" t="n">
        <v>0</v>
      </c>
      <c r="F12" s="28"/>
      <c r="G12" s="16"/>
      <c r="H12" s="28"/>
    </row>
    <row r="13" s="1" customFormat="true" ht="33.95" hidden="false" customHeight="true" outlineLevel="0" collapsed="false">
      <c r="A13" s="16" t="s">
        <v>39</v>
      </c>
      <c r="B13" s="16"/>
      <c r="C13" s="16" t="n">
        <v>13</v>
      </c>
      <c r="D13" s="28" t="s">
        <v>40</v>
      </c>
      <c r="E13" s="16" t="n">
        <v>0</v>
      </c>
      <c r="F13" s="28"/>
      <c r="G13" s="16"/>
      <c r="H13" s="28"/>
    </row>
    <row r="14" s="1" customFormat="true" ht="30" hidden="false" customHeight="true" outlineLevel="0" collapsed="false">
      <c r="A14" s="16" t="s">
        <v>41</v>
      </c>
      <c r="B14" s="16"/>
      <c r="C14" s="16" t="n">
        <v>6</v>
      </c>
      <c r="D14" s="28" t="s">
        <v>42</v>
      </c>
      <c r="E14" s="16" t="n">
        <v>4</v>
      </c>
      <c r="F14" s="28" t="s">
        <v>43</v>
      </c>
      <c r="G14" s="16"/>
      <c r="H14" s="28"/>
    </row>
    <row r="15" s="1" customFormat="true" ht="32.1" hidden="false" customHeight="true" outlineLevel="0" collapsed="false">
      <c r="A15" s="16" t="s">
        <v>44</v>
      </c>
      <c r="B15" s="16"/>
      <c r="C15" s="16" t="n">
        <v>7</v>
      </c>
      <c r="D15" s="28" t="s">
        <v>45</v>
      </c>
      <c r="E15" s="16" t="n">
        <v>2</v>
      </c>
      <c r="F15" s="28" t="s">
        <v>46</v>
      </c>
      <c r="G15" s="16" t="n">
        <v>2</v>
      </c>
      <c r="H15" s="28" t="s">
        <v>47</v>
      </c>
    </row>
    <row r="16" s="1" customFormat="true" ht="24" hidden="false" customHeight="true" outlineLevel="0" collapsed="false">
      <c r="A16" s="16" t="s">
        <v>48</v>
      </c>
      <c r="B16" s="16"/>
      <c r="C16" s="16" t="n">
        <v>7</v>
      </c>
      <c r="D16" s="28" t="s">
        <v>49</v>
      </c>
      <c r="E16" s="16" t="n">
        <v>3</v>
      </c>
      <c r="F16" s="28" t="s">
        <v>50</v>
      </c>
      <c r="G16" s="16" t="n">
        <v>1</v>
      </c>
      <c r="H16" s="28" t="s">
        <v>51</v>
      </c>
    </row>
    <row r="17" s="1" customFormat="true" ht="42" hidden="false" customHeight="true" outlineLevel="0" collapsed="false">
      <c r="A17" s="16" t="s">
        <v>52</v>
      </c>
      <c r="B17" s="16"/>
      <c r="C17" s="16" t="n">
        <v>16</v>
      </c>
      <c r="D17" s="28" t="s">
        <v>53</v>
      </c>
      <c r="E17" s="16" t="n">
        <v>0</v>
      </c>
      <c r="F17" s="28"/>
      <c r="G17" s="16"/>
      <c r="H17" s="28"/>
    </row>
    <row r="18" s="1" customFormat="true" ht="36" hidden="false" customHeight="true" outlineLevel="0" collapsed="false">
      <c r="A18" s="16" t="s">
        <v>54</v>
      </c>
      <c r="B18" s="16"/>
      <c r="C18" s="16" t="n">
        <v>16</v>
      </c>
      <c r="D18" s="28" t="s">
        <v>55</v>
      </c>
      <c r="E18" s="16" t="n">
        <v>1</v>
      </c>
      <c r="F18" s="28" t="s">
        <v>56</v>
      </c>
      <c r="G18" s="16"/>
      <c r="H18" s="28"/>
    </row>
    <row r="19" s="108" customFormat="true" ht="19.5" hidden="false" customHeight="true" outlineLevel="0" collapsed="false">
      <c r="A19" s="16" t="s">
        <v>57</v>
      </c>
      <c r="B19" s="16" t="n">
        <f aca="false">C19+E19+G19</f>
        <v>86</v>
      </c>
      <c r="C19" s="16" t="n">
        <f aca="false">SUM(C20:C29)</f>
        <v>53</v>
      </c>
      <c r="D19" s="28"/>
      <c r="E19" s="16" t="n">
        <f aca="false">SUM(E20:E29)</f>
        <v>27</v>
      </c>
      <c r="F19" s="28"/>
      <c r="G19" s="16" t="n">
        <v>6</v>
      </c>
      <c r="H19" s="28"/>
    </row>
    <row r="20" s="1" customFormat="true" ht="19.5" hidden="false" customHeight="true" outlineLevel="0" collapsed="false">
      <c r="A20" s="16" t="s">
        <v>58</v>
      </c>
      <c r="B20" s="16"/>
      <c r="C20" s="16" t="n">
        <v>0</v>
      </c>
      <c r="D20" s="28"/>
      <c r="E20" s="16" t="n">
        <v>0</v>
      </c>
      <c r="F20" s="28"/>
      <c r="G20" s="16"/>
      <c r="H20" s="28"/>
    </row>
    <row r="21" s="1" customFormat="true" ht="19.5" hidden="false" customHeight="true" outlineLevel="0" collapsed="false">
      <c r="A21" s="16" t="s">
        <v>60</v>
      </c>
      <c r="B21" s="16"/>
      <c r="C21" s="16" t="n">
        <v>4</v>
      </c>
      <c r="D21" s="28" t="s">
        <v>61</v>
      </c>
      <c r="E21" s="16" t="n">
        <v>0</v>
      </c>
      <c r="F21" s="28"/>
      <c r="G21" s="16"/>
      <c r="H21" s="28"/>
    </row>
    <row r="22" s="1" customFormat="true" ht="19.5" hidden="false" customHeight="true" outlineLevel="0" collapsed="false">
      <c r="A22" s="16" t="s">
        <v>63</v>
      </c>
      <c r="B22" s="16"/>
      <c r="C22" s="16" t="n">
        <v>3</v>
      </c>
      <c r="D22" s="28" t="s">
        <v>64</v>
      </c>
      <c r="E22" s="16" t="n">
        <v>0</v>
      </c>
      <c r="F22" s="28"/>
      <c r="G22" s="16"/>
      <c r="H22" s="28"/>
    </row>
    <row r="23" s="1" customFormat="true" ht="19.5" hidden="false" customHeight="true" outlineLevel="0" collapsed="false">
      <c r="A23" s="16" t="s">
        <v>66</v>
      </c>
      <c r="B23" s="16"/>
      <c r="C23" s="16" t="n">
        <v>3</v>
      </c>
      <c r="D23" s="28" t="s">
        <v>67</v>
      </c>
      <c r="E23" s="16" t="n">
        <v>0</v>
      </c>
      <c r="F23" s="28"/>
      <c r="G23" s="16"/>
      <c r="H23" s="28"/>
    </row>
    <row r="24" s="1" customFormat="true" ht="27.75" hidden="false" customHeight="true" outlineLevel="0" collapsed="false">
      <c r="A24" s="16" t="s">
        <v>69</v>
      </c>
      <c r="B24" s="16"/>
      <c r="C24" s="16" t="n">
        <v>8</v>
      </c>
      <c r="D24" s="28" t="s">
        <v>70</v>
      </c>
      <c r="E24" s="16" t="n">
        <v>0</v>
      </c>
      <c r="F24" s="28"/>
      <c r="G24" s="16"/>
      <c r="H24" s="28"/>
    </row>
    <row r="25" s="1" customFormat="true" ht="27" hidden="false" customHeight="true" outlineLevel="0" collapsed="false">
      <c r="A25" s="16" t="s">
        <v>71</v>
      </c>
      <c r="B25" s="16"/>
      <c r="C25" s="16" t="n">
        <v>10</v>
      </c>
      <c r="D25" s="28" t="s">
        <v>72</v>
      </c>
      <c r="E25" s="16" t="n">
        <v>1</v>
      </c>
      <c r="F25" s="28" t="s">
        <v>73</v>
      </c>
      <c r="G25" s="16" t="n">
        <v>1</v>
      </c>
      <c r="H25" s="28" t="s">
        <v>74</v>
      </c>
    </row>
    <row r="26" s="1" customFormat="true" ht="19.5" hidden="false" customHeight="true" outlineLevel="0" collapsed="false">
      <c r="A26" s="16" t="s">
        <v>75</v>
      </c>
      <c r="B26" s="16"/>
      <c r="C26" s="16" t="n">
        <v>6</v>
      </c>
      <c r="D26" s="28" t="s">
        <v>76</v>
      </c>
      <c r="E26" s="16" t="n">
        <v>3</v>
      </c>
      <c r="F26" s="28" t="s">
        <v>77</v>
      </c>
      <c r="G26" s="16"/>
      <c r="H26" s="28"/>
    </row>
    <row r="27" s="1" customFormat="true" ht="19.5" hidden="false" customHeight="true" outlineLevel="0" collapsed="false">
      <c r="A27" s="16" t="s">
        <v>78</v>
      </c>
      <c r="B27" s="16"/>
      <c r="C27" s="16" t="n">
        <v>6</v>
      </c>
      <c r="D27" s="28" t="s">
        <v>79</v>
      </c>
      <c r="E27" s="16" t="n">
        <v>6</v>
      </c>
      <c r="F27" s="28" t="s">
        <v>80</v>
      </c>
      <c r="G27" s="16"/>
      <c r="H27" s="28"/>
    </row>
    <row r="28" s="1" customFormat="true" ht="28.5" hidden="false" customHeight="true" outlineLevel="0" collapsed="false">
      <c r="A28" s="16" t="s">
        <v>81</v>
      </c>
      <c r="B28" s="16"/>
      <c r="C28" s="16" t="n">
        <v>7</v>
      </c>
      <c r="D28" s="28" t="s">
        <v>82</v>
      </c>
      <c r="E28" s="16" t="n">
        <v>11</v>
      </c>
      <c r="F28" s="28" t="s">
        <v>83</v>
      </c>
      <c r="G28" s="16" t="n">
        <v>2</v>
      </c>
      <c r="H28" s="28" t="s">
        <v>84</v>
      </c>
    </row>
    <row r="29" s="1" customFormat="true" ht="33" hidden="false" customHeight="true" outlineLevel="0" collapsed="false">
      <c r="A29" s="16" t="s">
        <v>85</v>
      </c>
      <c r="B29" s="16"/>
      <c r="C29" s="16" t="n">
        <v>6</v>
      </c>
      <c r="D29" s="28" t="s">
        <v>86</v>
      </c>
      <c r="E29" s="16" t="n">
        <v>6</v>
      </c>
      <c r="F29" s="28" t="s">
        <v>87</v>
      </c>
      <c r="G29" s="16" t="n">
        <v>3</v>
      </c>
      <c r="H29" s="28" t="s">
        <v>88</v>
      </c>
    </row>
    <row r="30" s="1" customFormat="true" ht="19.5" hidden="false" customHeight="true" outlineLevel="0" collapsed="false">
      <c r="A30" s="16" t="s">
        <v>89</v>
      </c>
      <c r="B30" s="16" t="n">
        <f aca="false">C30+E30+G30</f>
        <v>134</v>
      </c>
      <c r="C30" s="16" t="n">
        <f aca="false">SUM(C32:C47)</f>
        <v>88</v>
      </c>
      <c r="D30" s="28"/>
      <c r="E30" s="16" t="n">
        <f aca="false">SUM(E31:E47)</f>
        <v>31</v>
      </c>
      <c r="F30" s="28"/>
      <c r="G30" s="16" t="n">
        <v>15</v>
      </c>
      <c r="H30" s="28"/>
    </row>
    <row r="31" s="1" customFormat="true" ht="19.5" hidden="false" customHeight="true" outlineLevel="0" collapsed="false">
      <c r="A31" s="16" t="s">
        <v>90</v>
      </c>
      <c r="B31" s="16"/>
      <c r="C31" s="16" t="n">
        <v>0</v>
      </c>
      <c r="D31" s="28"/>
      <c r="E31" s="16" t="n">
        <v>0</v>
      </c>
      <c r="F31" s="28"/>
      <c r="G31" s="16"/>
      <c r="H31" s="28"/>
    </row>
    <row r="32" s="1" customFormat="true" ht="19.5" hidden="false" customHeight="true" outlineLevel="0" collapsed="false">
      <c r="A32" s="16" t="s">
        <v>92</v>
      </c>
      <c r="B32" s="16"/>
      <c r="C32" s="16" t="n">
        <v>0</v>
      </c>
      <c r="D32" s="28"/>
      <c r="E32" s="16" t="n">
        <v>1</v>
      </c>
      <c r="F32" s="28" t="s">
        <v>93</v>
      </c>
      <c r="G32" s="16"/>
      <c r="H32" s="28"/>
    </row>
    <row r="33" s="1" customFormat="true" ht="19.5" hidden="false" customHeight="true" outlineLevel="0" collapsed="false">
      <c r="A33" s="16" t="s">
        <v>95</v>
      </c>
      <c r="B33" s="16"/>
      <c r="C33" s="16" t="n">
        <v>0</v>
      </c>
      <c r="D33" s="28"/>
      <c r="E33" s="16" t="n">
        <v>1</v>
      </c>
      <c r="F33" s="28" t="s">
        <v>96</v>
      </c>
      <c r="G33" s="16"/>
      <c r="H33" s="28"/>
    </row>
    <row r="34" s="1" customFormat="true" ht="19.5" hidden="false" customHeight="true" outlineLevel="0" collapsed="false">
      <c r="A34" s="16" t="s">
        <v>98</v>
      </c>
      <c r="B34" s="16"/>
      <c r="C34" s="16" t="n">
        <v>0</v>
      </c>
      <c r="D34" s="28"/>
      <c r="E34" s="16" t="n">
        <v>1</v>
      </c>
      <c r="F34" s="28" t="s">
        <v>99</v>
      </c>
      <c r="G34" s="16"/>
      <c r="H34" s="28"/>
    </row>
    <row r="35" s="1" customFormat="true" ht="19.5" hidden="false" customHeight="true" outlineLevel="0" collapsed="false">
      <c r="A35" s="16" t="s">
        <v>101</v>
      </c>
      <c r="B35" s="16"/>
      <c r="C35" s="16" t="n">
        <v>2</v>
      </c>
      <c r="D35" s="28" t="s">
        <v>102</v>
      </c>
      <c r="E35" s="16" t="n">
        <v>1</v>
      </c>
      <c r="F35" s="28" t="s">
        <v>103</v>
      </c>
      <c r="G35" s="16" t="n">
        <v>1</v>
      </c>
      <c r="H35" s="28" t="s">
        <v>104</v>
      </c>
    </row>
    <row r="36" s="1" customFormat="true" ht="25.5" hidden="false" customHeight="true" outlineLevel="0" collapsed="false">
      <c r="A36" s="16" t="s">
        <v>106</v>
      </c>
      <c r="B36" s="16"/>
      <c r="C36" s="16" t="n">
        <v>9</v>
      </c>
      <c r="D36" s="28" t="s">
        <v>107</v>
      </c>
      <c r="E36" s="16" t="n">
        <v>0</v>
      </c>
      <c r="F36" s="28"/>
      <c r="G36" s="16" t="n">
        <v>2</v>
      </c>
      <c r="H36" s="28" t="s">
        <v>108</v>
      </c>
    </row>
    <row r="37" s="1" customFormat="true" ht="19.5" hidden="false" customHeight="true" outlineLevel="0" collapsed="false">
      <c r="A37" s="16" t="s">
        <v>109</v>
      </c>
      <c r="B37" s="16"/>
      <c r="C37" s="16" t="n">
        <v>6</v>
      </c>
      <c r="D37" s="28" t="s">
        <v>110</v>
      </c>
      <c r="E37" s="16" t="n">
        <v>3</v>
      </c>
      <c r="F37" s="28" t="s">
        <v>111</v>
      </c>
      <c r="G37" s="16"/>
      <c r="H37" s="28"/>
    </row>
    <row r="38" s="1" customFormat="true" ht="19.5" hidden="false" customHeight="true" outlineLevel="0" collapsed="false">
      <c r="A38" s="16" t="s">
        <v>112</v>
      </c>
      <c r="B38" s="16"/>
      <c r="C38" s="16" t="n">
        <v>7</v>
      </c>
      <c r="D38" s="28" t="s">
        <v>113</v>
      </c>
      <c r="E38" s="16" t="n">
        <v>3</v>
      </c>
      <c r="F38" s="28" t="s">
        <v>114</v>
      </c>
      <c r="G38" s="16" t="n">
        <v>2</v>
      </c>
      <c r="H38" s="28" t="s">
        <v>115</v>
      </c>
    </row>
    <row r="39" s="1" customFormat="true" ht="48.95" hidden="false" customHeight="true" outlineLevel="0" collapsed="false">
      <c r="A39" s="16" t="s">
        <v>116</v>
      </c>
      <c r="B39" s="16"/>
      <c r="C39" s="16" t="n">
        <v>15</v>
      </c>
      <c r="D39" s="28" t="s">
        <v>117</v>
      </c>
      <c r="E39" s="16" t="n">
        <v>1</v>
      </c>
      <c r="F39" s="28" t="s">
        <v>118</v>
      </c>
      <c r="G39" s="16" t="n">
        <v>2</v>
      </c>
      <c r="H39" s="28" t="s">
        <v>119</v>
      </c>
    </row>
    <row r="40" s="1" customFormat="true" ht="19.5" hidden="false" customHeight="true" outlineLevel="0" collapsed="false">
      <c r="A40" s="16" t="s">
        <v>120</v>
      </c>
      <c r="B40" s="16"/>
      <c r="C40" s="16" t="n">
        <v>6</v>
      </c>
      <c r="D40" s="28" t="s">
        <v>121</v>
      </c>
      <c r="E40" s="16" t="n">
        <v>3</v>
      </c>
      <c r="F40" s="28" t="s">
        <v>122</v>
      </c>
      <c r="G40" s="16" t="n">
        <v>1</v>
      </c>
      <c r="H40" s="28" t="s">
        <v>123</v>
      </c>
    </row>
    <row r="41" s="1" customFormat="true" ht="19.5" hidden="false" customHeight="true" outlineLevel="0" collapsed="false">
      <c r="A41" s="16" t="s">
        <v>124</v>
      </c>
      <c r="B41" s="16"/>
      <c r="C41" s="16" t="n">
        <v>6</v>
      </c>
      <c r="D41" s="28" t="s">
        <v>125</v>
      </c>
      <c r="E41" s="16" t="n">
        <v>3</v>
      </c>
      <c r="F41" s="28" t="s">
        <v>126</v>
      </c>
      <c r="G41" s="16"/>
      <c r="H41" s="28"/>
    </row>
    <row r="42" s="1" customFormat="true" ht="19.5" hidden="false" customHeight="true" outlineLevel="0" collapsed="false">
      <c r="A42" s="16" t="s">
        <v>127</v>
      </c>
      <c r="B42" s="16"/>
      <c r="C42" s="16" t="n">
        <v>6</v>
      </c>
      <c r="D42" s="28" t="s">
        <v>128</v>
      </c>
      <c r="E42" s="16" t="n">
        <v>1</v>
      </c>
      <c r="F42" s="28" t="s">
        <v>129</v>
      </c>
      <c r="G42" s="16" t="n">
        <v>2</v>
      </c>
      <c r="H42" s="28" t="s">
        <v>130</v>
      </c>
    </row>
    <row r="43" s="1" customFormat="true" ht="25.5" hidden="false" customHeight="true" outlineLevel="0" collapsed="false">
      <c r="A43" s="16" t="s">
        <v>131</v>
      </c>
      <c r="B43" s="16"/>
      <c r="C43" s="16" t="n">
        <v>6</v>
      </c>
      <c r="D43" s="28" t="s">
        <v>132</v>
      </c>
      <c r="E43" s="16" t="n">
        <v>4</v>
      </c>
      <c r="F43" s="28" t="s">
        <v>133</v>
      </c>
      <c r="G43" s="16"/>
      <c r="H43" s="28"/>
    </row>
    <row r="44" s="1" customFormat="true" ht="26.25" hidden="false" customHeight="true" outlineLevel="0" collapsed="false">
      <c r="A44" s="16" t="s">
        <v>134</v>
      </c>
      <c r="B44" s="16"/>
      <c r="C44" s="16" t="n">
        <v>3</v>
      </c>
      <c r="D44" s="28" t="s">
        <v>135</v>
      </c>
      <c r="E44" s="16" t="n">
        <v>1</v>
      </c>
      <c r="F44" s="28" t="s">
        <v>136</v>
      </c>
      <c r="G44" s="16" t="n">
        <v>3</v>
      </c>
      <c r="H44" s="28" t="s">
        <v>137</v>
      </c>
    </row>
    <row r="45" s="1" customFormat="true" ht="19.5" hidden="false" customHeight="true" outlineLevel="0" collapsed="false">
      <c r="A45" s="16" t="s">
        <v>138</v>
      </c>
      <c r="B45" s="16"/>
      <c r="C45" s="16" t="n">
        <v>6</v>
      </c>
      <c r="D45" s="28" t="s">
        <v>139</v>
      </c>
      <c r="E45" s="16" t="n">
        <v>3</v>
      </c>
      <c r="F45" s="28" t="s">
        <v>140</v>
      </c>
      <c r="G45" s="16" t="n">
        <v>1</v>
      </c>
      <c r="H45" s="28" t="s">
        <v>141</v>
      </c>
    </row>
    <row r="46" s="1" customFormat="true" ht="25.5" hidden="false" customHeight="true" outlineLevel="0" collapsed="false">
      <c r="A46" s="16" t="s">
        <v>142</v>
      </c>
      <c r="B46" s="16"/>
      <c r="C46" s="16" t="n">
        <v>6</v>
      </c>
      <c r="D46" s="28" t="s">
        <v>143</v>
      </c>
      <c r="E46" s="16" t="n">
        <v>3</v>
      </c>
      <c r="F46" s="28" t="s">
        <v>144</v>
      </c>
      <c r="G46" s="16"/>
      <c r="H46" s="28"/>
    </row>
    <row r="47" s="1" customFormat="true" ht="42" hidden="false" customHeight="true" outlineLevel="0" collapsed="false">
      <c r="A47" s="16" t="s">
        <v>145</v>
      </c>
      <c r="B47" s="16"/>
      <c r="C47" s="16" t="n">
        <v>10</v>
      </c>
      <c r="D47" s="28" t="s">
        <v>146</v>
      </c>
      <c r="E47" s="16" t="n">
        <v>2</v>
      </c>
      <c r="F47" s="28" t="s">
        <v>147</v>
      </c>
      <c r="G47" s="16" t="n">
        <v>1</v>
      </c>
      <c r="H47" s="28" t="s">
        <v>148</v>
      </c>
    </row>
    <row r="48" s="1" customFormat="true" ht="19.5" hidden="false" customHeight="true" outlineLevel="0" collapsed="false">
      <c r="A48" s="16" t="s">
        <v>149</v>
      </c>
      <c r="B48" s="16" t="n">
        <f aca="false">C48+E48+G48</f>
        <v>58</v>
      </c>
      <c r="C48" s="16" t="n">
        <f aca="false">SUM(C49:C55)</f>
        <v>53</v>
      </c>
      <c r="D48" s="28"/>
      <c r="E48" s="16" t="n">
        <f aca="false">SUM(E49:E55)</f>
        <v>3</v>
      </c>
      <c r="F48" s="28"/>
      <c r="G48" s="16" t="n">
        <v>2</v>
      </c>
      <c r="H48" s="28"/>
    </row>
    <row r="49" s="1" customFormat="true" ht="19.5" hidden="false" customHeight="true" outlineLevel="0" collapsed="false">
      <c r="A49" s="16" t="s">
        <v>150</v>
      </c>
      <c r="B49" s="16"/>
      <c r="C49" s="16" t="n">
        <v>3</v>
      </c>
      <c r="D49" s="28" t="s">
        <v>151</v>
      </c>
      <c r="E49" s="16" t="n">
        <v>0</v>
      </c>
      <c r="F49" s="28"/>
      <c r="G49" s="16"/>
      <c r="H49" s="28"/>
    </row>
    <row r="50" s="1" customFormat="true" ht="19.5" hidden="false" customHeight="true" outlineLevel="0" collapsed="false">
      <c r="A50" s="16" t="s">
        <v>153</v>
      </c>
      <c r="B50" s="16"/>
      <c r="C50" s="16" t="n">
        <v>2</v>
      </c>
      <c r="D50" s="28" t="s">
        <v>154</v>
      </c>
      <c r="E50" s="16" t="n">
        <v>0</v>
      </c>
      <c r="F50" s="28"/>
      <c r="G50" s="16"/>
      <c r="H50" s="28"/>
    </row>
    <row r="51" s="1" customFormat="true" ht="19.5" hidden="false" customHeight="true" outlineLevel="0" collapsed="false">
      <c r="A51" s="16" t="s">
        <v>156</v>
      </c>
      <c r="B51" s="16"/>
      <c r="C51" s="16" t="n">
        <v>4</v>
      </c>
      <c r="D51" s="28" t="s">
        <v>157</v>
      </c>
      <c r="E51" s="16" t="n">
        <v>0</v>
      </c>
      <c r="F51" s="28"/>
      <c r="G51" s="16"/>
      <c r="H51" s="28"/>
    </row>
    <row r="52" s="1" customFormat="true" ht="33.95" hidden="false" customHeight="true" outlineLevel="0" collapsed="false">
      <c r="A52" s="16" t="s">
        <v>158</v>
      </c>
      <c r="B52" s="16"/>
      <c r="C52" s="16" t="n">
        <v>9</v>
      </c>
      <c r="D52" s="28" t="s">
        <v>159</v>
      </c>
      <c r="E52" s="16" t="n">
        <v>0</v>
      </c>
      <c r="F52" s="28"/>
      <c r="G52" s="16"/>
      <c r="H52" s="28"/>
    </row>
    <row r="53" s="1" customFormat="true" ht="33" hidden="false" customHeight="true" outlineLevel="0" collapsed="false">
      <c r="A53" s="16" t="s">
        <v>160</v>
      </c>
      <c r="B53" s="16"/>
      <c r="C53" s="16" t="n">
        <v>15</v>
      </c>
      <c r="D53" s="28" t="s">
        <v>161</v>
      </c>
      <c r="E53" s="16" t="n">
        <v>2</v>
      </c>
      <c r="F53" s="28" t="s">
        <v>162</v>
      </c>
      <c r="G53" s="16"/>
      <c r="H53" s="28"/>
    </row>
    <row r="54" s="1" customFormat="true" ht="19.5" hidden="false" customHeight="true" outlineLevel="0" collapsed="false">
      <c r="A54" s="16" t="s">
        <v>163</v>
      </c>
      <c r="B54" s="16"/>
      <c r="C54" s="16" t="n">
        <v>6</v>
      </c>
      <c r="D54" s="28" t="s">
        <v>164</v>
      </c>
      <c r="E54" s="16" t="n">
        <v>1</v>
      </c>
      <c r="F54" s="28" t="s">
        <v>165</v>
      </c>
      <c r="G54" s="16" t="n">
        <v>2</v>
      </c>
      <c r="H54" s="28" t="s">
        <v>166</v>
      </c>
    </row>
    <row r="55" s="1" customFormat="true" ht="35.1" hidden="false" customHeight="true" outlineLevel="0" collapsed="false">
      <c r="A55" s="16" t="s">
        <v>167</v>
      </c>
      <c r="B55" s="16"/>
      <c r="C55" s="16" t="n">
        <v>14</v>
      </c>
      <c r="D55" s="28" t="s">
        <v>168</v>
      </c>
      <c r="E55" s="16" t="n">
        <v>0</v>
      </c>
      <c r="F55" s="28"/>
      <c r="G55" s="16"/>
      <c r="H55" s="28"/>
    </row>
    <row r="56" s="1" customFormat="true" ht="19.5" hidden="false" customHeight="true" outlineLevel="0" collapsed="false">
      <c r="A56" s="16" t="s">
        <v>169</v>
      </c>
      <c r="B56" s="16" t="n">
        <f aca="false">C56+E56+G56</f>
        <v>23</v>
      </c>
      <c r="C56" s="16" t="n">
        <f aca="false">SUM(C57:C60)</f>
        <v>22</v>
      </c>
      <c r="D56" s="28"/>
      <c r="E56" s="16" t="n">
        <f aca="false">SUM(E57:E60)</f>
        <v>1</v>
      </c>
      <c r="F56" s="28"/>
      <c r="G56" s="16"/>
      <c r="H56" s="28"/>
    </row>
    <row r="57" s="1" customFormat="true" ht="19.5" hidden="false" customHeight="true" outlineLevel="0" collapsed="false">
      <c r="A57" s="16" t="s">
        <v>170</v>
      </c>
      <c r="B57" s="16"/>
      <c r="C57" s="16" t="n">
        <v>1</v>
      </c>
      <c r="D57" s="28" t="s">
        <v>171</v>
      </c>
      <c r="E57" s="16" t="n">
        <v>0</v>
      </c>
      <c r="F57" s="28"/>
      <c r="G57" s="16"/>
      <c r="H57" s="28"/>
    </row>
    <row r="58" s="1" customFormat="true" ht="19.5" hidden="false" customHeight="true" outlineLevel="0" collapsed="false">
      <c r="A58" s="16" t="s">
        <v>173</v>
      </c>
      <c r="B58" s="16"/>
      <c r="C58" s="16" t="n">
        <v>4</v>
      </c>
      <c r="D58" s="28" t="s">
        <v>174</v>
      </c>
      <c r="E58" s="16" t="n">
        <v>0</v>
      </c>
      <c r="F58" s="28"/>
      <c r="G58" s="16"/>
      <c r="H58" s="28"/>
    </row>
    <row r="59" s="1" customFormat="true" ht="19.5" hidden="false" customHeight="true" outlineLevel="0" collapsed="false">
      <c r="A59" s="16" t="s">
        <v>175</v>
      </c>
      <c r="B59" s="16"/>
      <c r="C59" s="16" t="n">
        <v>3</v>
      </c>
      <c r="D59" s="28" t="s">
        <v>176</v>
      </c>
      <c r="E59" s="16" t="n">
        <v>0</v>
      </c>
      <c r="F59" s="28"/>
      <c r="G59" s="16"/>
      <c r="H59" s="28"/>
    </row>
    <row r="60" s="1" customFormat="true" ht="33" hidden="false" customHeight="true" outlineLevel="0" collapsed="false">
      <c r="A60" s="16" t="s">
        <v>177</v>
      </c>
      <c r="B60" s="16"/>
      <c r="C60" s="16" t="n">
        <v>14</v>
      </c>
      <c r="D60" s="28" t="s">
        <v>178</v>
      </c>
      <c r="E60" s="16" t="n">
        <v>1</v>
      </c>
      <c r="F60" s="28" t="s">
        <v>179</v>
      </c>
      <c r="G60" s="16"/>
      <c r="H60" s="28"/>
    </row>
    <row r="61" s="1" customFormat="true" ht="19.5" hidden="false" customHeight="true" outlineLevel="0" collapsed="false">
      <c r="A61" s="16" t="s">
        <v>180</v>
      </c>
      <c r="B61" s="16" t="n">
        <f aca="false">C61+E61+G61</f>
        <v>23</v>
      </c>
      <c r="C61" s="16" t="n">
        <f aca="false">SUM(C62:C65)</f>
        <v>17</v>
      </c>
      <c r="D61" s="28"/>
      <c r="E61" s="16" t="n">
        <f aca="false">SUM(E62:E65)</f>
        <v>4</v>
      </c>
      <c r="F61" s="28"/>
      <c r="G61" s="16" t="n">
        <v>2</v>
      </c>
      <c r="H61" s="28"/>
    </row>
    <row r="62" s="1" customFormat="true" ht="19.5" hidden="false" customHeight="true" outlineLevel="0" collapsed="false">
      <c r="A62" s="16" t="s">
        <v>181</v>
      </c>
      <c r="B62" s="16"/>
      <c r="C62" s="16" t="n">
        <v>2</v>
      </c>
      <c r="D62" s="28" t="s">
        <v>182</v>
      </c>
      <c r="E62" s="16" t="n">
        <v>0</v>
      </c>
      <c r="F62" s="28"/>
      <c r="G62" s="16"/>
      <c r="H62" s="28"/>
    </row>
    <row r="63" s="1" customFormat="true" ht="30" hidden="false" customHeight="true" outlineLevel="0" collapsed="false">
      <c r="A63" s="16" t="s">
        <v>183</v>
      </c>
      <c r="B63" s="16"/>
      <c r="C63" s="16" t="n">
        <v>8</v>
      </c>
      <c r="D63" s="28" t="s">
        <v>184</v>
      </c>
      <c r="E63" s="16" t="n">
        <v>1</v>
      </c>
      <c r="F63" s="28" t="s">
        <v>185</v>
      </c>
      <c r="G63" s="16" t="n">
        <v>1</v>
      </c>
      <c r="H63" s="28" t="s">
        <v>186</v>
      </c>
    </row>
    <row r="64" s="1" customFormat="true" ht="19.5" hidden="false" customHeight="true" outlineLevel="0" collapsed="false">
      <c r="A64" s="16" t="s">
        <v>187</v>
      </c>
      <c r="B64" s="16"/>
      <c r="C64" s="16" t="n">
        <v>4</v>
      </c>
      <c r="D64" s="28" t="s">
        <v>188</v>
      </c>
      <c r="E64" s="16" t="n">
        <v>3</v>
      </c>
      <c r="F64" s="28" t="s">
        <v>189</v>
      </c>
      <c r="G64" s="16" t="n">
        <v>1</v>
      </c>
      <c r="H64" s="28" t="s">
        <v>190</v>
      </c>
    </row>
    <row r="65" s="1" customFormat="true" ht="19.5" hidden="false" customHeight="true" outlineLevel="0" collapsed="false">
      <c r="A65" s="16" t="s">
        <v>191</v>
      </c>
      <c r="B65" s="16"/>
      <c r="C65" s="16" t="n">
        <v>3</v>
      </c>
      <c r="D65" s="28" t="s">
        <v>192</v>
      </c>
      <c r="E65" s="16" t="n">
        <v>0</v>
      </c>
      <c r="F65" s="28"/>
      <c r="G65" s="16"/>
      <c r="H65" s="28"/>
    </row>
    <row r="66" s="1" customFormat="true" ht="19.5" hidden="false" customHeight="true" outlineLevel="0" collapsed="false">
      <c r="A66" s="16" t="s">
        <v>193</v>
      </c>
      <c r="B66" s="16" t="n">
        <f aca="false">C66+E66+G66</f>
        <v>54</v>
      </c>
      <c r="C66" s="16" t="n">
        <f aca="false">SUM(C67:C70)</f>
        <v>54</v>
      </c>
      <c r="D66" s="28"/>
      <c r="E66" s="16" t="n">
        <f aca="false">SUM(E67:E70)</f>
        <v>0</v>
      </c>
      <c r="F66" s="28"/>
      <c r="G66" s="16"/>
      <c r="H66" s="28"/>
    </row>
    <row r="67" s="1" customFormat="true" ht="33.95" hidden="false" customHeight="true" outlineLevel="0" collapsed="false">
      <c r="A67" s="16" t="s">
        <v>194</v>
      </c>
      <c r="B67" s="16"/>
      <c r="C67" s="16" t="n">
        <v>11</v>
      </c>
      <c r="D67" s="28" t="s">
        <v>195</v>
      </c>
      <c r="E67" s="16" t="n">
        <v>0</v>
      </c>
      <c r="F67" s="28"/>
      <c r="G67" s="16"/>
      <c r="H67" s="28"/>
    </row>
    <row r="68" s="1" customFormat="true" ht="32.1" hidden="false" customHeight="true" outlineLevel="0" collapsed="false">
      <c r="A68" s="16" t="s">
        <v>197</v>
      </c>
      <c r="B68" s="16"/>
      <c r="C68" s="16" t="n">
        <v>11</v>
      </c>
      <c r="D68" s="28" t="s">
        <v>198</v>
      </c>
      <c r="E68" s="16" t="n">
        <v>0</v>
      </c>
      <c r="F68" s="28"/>
      <c r="G68" s="16"/>
      <c r="H68" s="28"/>
    </row>
    <row r="69" s="1" customFormat="true" ht="42.95" hidden="false" customHeight="true" outlineLevel="0" collapsed="false">
      <c r="A69" s="16" t="s">
        <v>200</v>
      </c>
      <c r="B69" s="16"/>
      <c r="C69" s="16" t="n">
        <v>17</v>
      </c>
      <c r="D69" s="28" t="s">
        <v>201</v>
      </c>
      <c r="E69" s="16" t="n">
        <v>0</v>
      </c>
      <c r="F69" s="28"/>
      <c r="G69" s="16"/>
      <c r="H69" s="28"/>
    </row>
    <row r="70" s="1" customFormat="true" ht="40.5" hidden="false" customHeight="true" outlineLevel="0" collapsed="false">
      <c r="A70" s="16" t="s">
        <v>203</v>
      </c>
      <c r="B70" s="16"/>
      <c r="C70" s="16" t="n">
        <v>15</v>
      </c>
      <c r="D70" s="28" t="s">
        <v>204</v>
      </c>
      <c r="E70" s="16" t="n">
        <v>0</v>
      </c>
      <c r="F70" s="28"/>
      <c r="G70" s="16"/>
      <c r="H70" s="28"/>
    </row>
    <row r="71" s="1" customFormat="true" ht="19.5" hidden="false" customHeight="true" outlineLevel="0" collapsed="false">
      <c r="A71" s="16" t="s">
        <v>206</v>
      </c>
      <c r="B71" s="16" t="n">
        <f aca="false">C71+E71+G71</f>
        <v>67</v>
      </c>
      <c r="C71" s="16" t="n">
        <f aca="false">SUM(C72:C76)</f>
        <v>55</v>
      </c>
      <c r="D71" s="28"/>
      <c r="E71" s="16" t="n">
        <f aca="false">SUM(E72:E76)</f>
        <v>10</v>
      </c>
      <c r="F71" s="28"/>
      <c r="G71" s="16" t="n">
        <v>2</v>
      </c>
      <c r="H71" s="28"/>
    </row>
    <row r="72" s="1" customFormat="true" ht="19.5" hidden="false" customHeight="true" outlineLevel="0" collapsed="false">
      <c r="A72" s="16" t="s">
        <v>207</v>
      </c>
      <c r="B72" s="16"/>
      <c r="C72" s="16" t="n">
        <v>4</v>
      </c>
      <c r="D72" s="28" t="s">
        <v>208</v>
      </c>
      <c r="E72" s="16" t="n">
        <v>2</v>
      </c>
      <c r="F72" s="28" t="s">
        <v>209</v>
      </c>
      <c r="G72" s="16"/>
      <c r="H72" s="28"/>
    </row>
    <row r="73" s="1" customFormat="true" ht="30" hidden="false" customHeight="true" outlineLevel="0" collapsed="false">
      <c r="A73" s="16" t="s">
        <v>211</v>
      </c>
      <c r="B73" s="16"/>
      <c r="C73" s="16" t="n">
        <v>7</v>
      </c>
      <c r="D73" s="28" t="s">
        <v>212</v>
      </c>
      <c r="E73" s="16" t="n">
        <v>0</v>
      </c>
      <c r="F73" s="28"/>
      <c r="G73" s="16"/>
      <c r="H73" s="28"/>
    </row>
    <row r="74" s="1" customFormat="true" ht="19.5" hidden="false" customHeight="true" outlineLevel="0" collapsed="false">
      <c r="A74" s="16" t="s">
        <v>214</v>
      </c>
      <c r="B74" s="16"/>
      <c r="C74" s="16" t="n">
        <v>7</v>
      </c>
      <c r="D74" s="28" t="s">
        <v>215</v>
      </c>
      <c r="E74" s="16" t="n">
        <v>2</v>
      </c>
      <c r="F74" s="28" t="s">
        <v>216</v>
      </c>
      <c r="G74" s="16"/>
      <c r="H74" s="28"/>
    </row>
    <row r="75" s="1" customFormat="true" ht="39" hidden="false" customHeight="true" outlineLevel="0" collapsed="false">
      <c r="A75" s="16" t="s">
        <v>218</v>
      </c>
      <c r="B75" s="16"/>
      <c r="C75" s="16" t="n">
        <v>16</v>
      </c>
      <c r="D75" s="28" t="s">
        <v>219</v>
      </c>
      <c r="E75" s="16" t="n">
        <v>1</v>
      </c>
      <c r="F75" s="28" t="s">
        <v>220</v>
      </c>
      <c r="G75" s="16" t="n">
        <v>2</v>
      </c>
      <c r="H75" s="28" t="s">
        <v>221</v>
      </c>
    </row>
    <row r="76" s="1" customFormat="true" ht="42" hidden="false" customHeight="true" outlineLevel="0" collapsed="false">
      <c r="A76" s="16" t="s">
        <v>223</v>
      </c>
      <c r="B76" s="16"/>
      <c r="C76" s="16" t="n">
        <v>21</v>
      </c>
      <c r="D76" s="28" t="s">
        <v>224</v>
      </c>
      <c r="E76" s="16" t="n">
        <v>5</v>
      </c>
      <c r="F76" s="28" t="s">
        <v>225</v>
      </c>
      <c r="G76" s="16"/>
      <c r="H76" s="28"/>
    </row>
    <row r="77" s="1" customFormat="true" ht="19.5" hidden="false" customHeight="true" outlineLevel="0" collapsed="false">
      <c r="A77" s="16" t="s">
        <v>226</v>
      </c>
      <c r="B77" s="16" t="n">
        <f aca="false">C77+E77+G77</f>
        <v>102</v>
      </c>
      <c r="C77" s="16" t="n">
        <f aca="false">SUM(C78:C84)</f>
        <v>102</v>
      </c>
      <c r="D77" s="28"/>
      <c r="E77" s="16" t="n">
        <f aca="false">SUM(E78:E84)</f>
        <v>0</v>
      </c>
      <c r="F77" s="28"/>
      <c r="G77" s="16" t="n">
        <v>0</v>
      </c>
      <c r="H77" s="28"/>
    </row>
    <row r="78" s="1" customFormat="true" ht="31.5" hidden="false" customHeight="true" outlineLevel="0" collapsed="false">
      <c r="A78" s="16" t="s">
        <v>227</v>
      </c>
      <c r="B78" s="16"/>
      <c r="C78" s="16" t="n">
        <v>4</v>
      </c>
      <c r="D78" s="28" t="s">
        <v>228</v>
      </c>
      <c r="E78" s="16" t="n">
        <v>0</v>
      </c>
      <c r="F78" s="28"/>
      <c r="G78" s="16"/>
      <c r="H78" s="28"/>
    </row>
    <row r="79" s="1" customFormat="true" ht="31.5" hidden="false" customHeight="true" outlineLevel="0" collapsed="false">
      <c r="A79" s="16" t="s">
        <v>229</v>
      </c>
      <c r="B79" s="16"/>
      <c r="C79" s="16" t="n">
        <v>6</v>
      </c>
      <c r="D79" s="28" t="s">
        <v>230</v>
      </c>
      <c r="E79" s="16" t="n">
        <v>0</v>
      </c>
      <c r="F79" s="28"/>
      <c r="G79" s="16"/>
      <c r="H79" s="28"/>
    </row>
    <row r="80" s="1" customFormat="true" ht="37.5" hidden="false" customHeight="true" outlineLevel="0" collapsed="false">
      <c r="A80" s="16" t="s">
        <v>231</v>
      </c>
      <c r="B80" s="16"/>
      <c r="C80" s="16" t="n">
        <v>15</v>
      </c>
      <c r="D80" s="28" t="s">
        <v>232</v>
      </c>
      <c r="E80" s="16" t="n">
        <v>0</v>
      </c>
      <c r="F80" s="28"/>
      <c r="G80" s="16"/>
      <c r="H80" s="28"/>
    </row>
    <row r="81" s="1" customFormat="true" ht="27" hidden="false" customHeight="true" outlineLevel="0" collapsed="false">
      <c r="A81" s="16" t="s">
        <v>233</v>
      </c>
      <c r="B81" s="16"/>
      <c r="C81" s="16" t="n">
        <v>14</v>
      </c>
      <c r="D81" s="28" t="s">
        <v>234</v>
      </c>
      <c r="E81" s="16" t="n">
        <v>0</v>
      </c>
      <c r="F81" s="28"/>
      <c r="G81" s="16"/>
      <c r="H81" s="28"/>
    </row>
    <row r="82" s="1" customFormat="true" ht="56.25" hidden="false" customHeight="true" outlineLevel="0" collapsed="false">
      <c r="A82" s="16" t="s">
        <v>235</v>
      </c>
      <c r="B82" s="16"/>
      <c r="C82" s="16" t="n">
        <v>28</v>
      </c>
      <c r="D82" s="28" t="s">
        <v>236</v>
      </c>
      <c r="E82" s="16" t="n">
        <v>0</v>
      </c>
      <c r="F82" s="28"/>
      <c r="G82" s="16"/>
      <c r="H82" s="28"/>
    </row>
    <row r="83" s="1" customFormat="true" ht="33" hidden="false" customHeight="true" outlineLevel="0" collapsed="false">
      <c r="A83" s="16" t="s">
        <v>237</v>
      </c>
      <c r="B83" s="16"/>
      <c r="C83" s="16" t="n">
        <v>13</v>
      </c>
      <c r="D83" s="28" t="s">
        <v>238</v>
      </c>
      <c r="E83" s="16" t="n">
        <v>0</v>
      </c>
      <c r="F83" s="28"/>
      <c r="G83" s="16"/>
      <c r="H83" s="28"/>
    </row>
    <row r="84" s="1" customFormat="true" ht="45" hidden="false" customHeight="true" outlineLevel="0" collapsed="false">
      <c r="A84" s="16" t="s">
        <v>239</v>
      </c>
      <c r="B84" s="16"/>
      <c r="C84" s="16" t="n">
        <v>22</v>
      </c>
      <c r="D84" s="28" t="s">
        <v>240</v>
      </c>
      <c r="E84" s="16" t="n">
        <v>0</v>
      </c>
      <c r="F84" s="28"/>
      <c r="G84" s="16"/>
      <c r="H84" s="28"/>
    </row>
    <row r="85" s="1" customFormat="true" ht="19.5" hidden="false" customHeight="true" outlineLevel="0" collapsed="false">
      <c r="A85" s="16" t="s">
        <v>242</v>
      </c>
      <c r="B85" s="16" t="n">
        <f aca="false">C85+E85+G85</f>
        <v>133</v>
      </c>
      <c r="C85" s="16" t="n">
        <f aca="false">SUM(C86:C97)</f>
        <v>75</v>
      </c>
      <c r="D85" s="28"/>
      <c r="E85" s="16" t="n">
        <f aca="false">SUM(E86:E97)</f>
        <v>45</v>
      </c>
      <c r="F85" s="28"/>
      <c r="G85" s="16" t="n">
        <v>13</v>
      </c>
      <c r="H85" s="28"/>
    </row>
    <row r="86" s="1" customFormat="true" ht="19.5" hidden="false" customHeight="true" outlineLevel="0" collapsed="false">
      <c r="A86" s="16" t="s">
        <v>243</v>
      </c>
      <c r="B86" s="16"/>
      <c r="C86" s="16" t="n">
        <v>4</v>
      </c>
      <c r="D86" s="28" t="s">
        <v>244</v>
      </c>
      <c r="E86" s="16" t="n">
        <v>2</v>
      </c>
      <c r="F86" s="28" t="s">
        <v>245</v>
      </c>
      <c r="G86" s="16" t="n">
        <v>1</v>
      </c>
      <c r="H86" s="28" t="s">
        <v>246</v>
      </c>
    </row>
    <row r="87" s="1" customFormat="true" ht="30" hidden="false" customHeight="true" outlineLevel="0" collapsed="false">
      <c r="A87" s="16" t="s">
        <v>247</v>
      </c>
      <c r="B87" s="16"/>
      <c r="C87" s="16" t="n">
        <v>9</v>
      </c>
      <c r="D87" s="28" t="s">
        <v>248</v>
      </c>
      <c r="E87" s="16" t="n">
        <v>1</v>
      </c>
      <c r="F87" s="28" t="s">
        <v>249</v>
      </c>
      <c r="G87" s="16"/>
      <c r="H87" s="28"/>
    </row>
    <row r="88" s="1" customFormat="true" ht="32.25" hidden="false" customHeight="true" outlineLevel="0" collapsed="false">
      <c r="A88" s="16" t="s">
        <v>250</v>
      </c>
      <c r="B88" s="16"/>
      <c r="C88" s="16" t="n">
        <v>9</v>
      </c>
      <c r="D88" s="28" t="s">
        <v>251</v>
      </c>
      <c r="E88" s="16" t="n">
        <v>0</v>
      </c>
      <c r="F88" s="28"/>
      <c r="G88" s="16" t="n">
        <v>1</v>
      </c>
      <c r="H88" s="28" t="s">
        <v>252</v>
      </c>
    </row>
    <row r="89" s="1" customFormat="true" ht="30.75" hidden="false" customHeight="true" outlineLevel="0" collapsed="false">
      <c r="A89" s="16" t="s">
        <v>253</v>
      </c>
      <c r="B89" s="16"/>
      <c r="C89" s="16" t="n">
        <v>7</v>
      </c>
      <c r="D89" s="28" t="s">
        <v>254</v>
      </c>
      <c r="E89" s="16" t="n">
        <v>5</v>
      </c>
      <c r="F89" s="28" t="s">
        <v>255</v>
      </c>
      <c r="G89" s="16"/>
      <c r="H89" s="28"/>
    </row>
    <row r="90" s="1" customFormat="true" ht="19.5" hidden="false" customHeight="true" outlineLevel="0" collapsed="false">
      <c r="A90" s="16" t="s">
        <v>256</v>
      </c>
      <c r="B90" s="16"/>
      <c r="C90" s="16" t="n">
        <v>3</v>
      </c>
      <c r="D90" s="28" t="s">
        <v>257</v>
      </c>
      <c r="E90" s="16" t="n">
        <v>6</v>
      </c>
      <c r="F90" s="28" t="s">
        <v>258</v>
      </c>
      <c r="G90" s="16"/>
      <c r="H90" s="28"/>
    </row>
    <row r="91" s="1" customFormat="true" ht="19.5" hidden="false" customHeight="true" outlineLevel="0" collapsed="false">
      <c r="A91" s="16" t="s">
        <v>259</v>
      </c>
      <c r="B91" s="16"/>
      <c r="C91" s="16" t="n">
        <v>4</v>
      </c>
      <c r="D91" s="28" t="s">
        <v>260</v>
      </c>
      <c r="E91" s="16" t="n">
        <v>0</v>
      </c>
      <c r="F91" s="28"/>
      <c r="G91" s="16" t="n">
        <v>4</v>
      </c>
      <c r="H91" s="28" t="s">
        <v>261</v>
      </c>
    </row>
    <row r="92" s="1" customFormat="true" ht="29.25" hidden="false" customHeight="true" outlineLevel="0" collapsed="false">
      <c r="A92" s="16" t="s">
        <v>262</v>
      </c>
      <c r="B92" s="16"/>
      <c r="C92" s="16" t="n">
        <v>4</v>
      </c>
      <c r="D92" s="28" t="s">
        <v>263</v>
      </c>
      <c r="E92" s="16" t="n">
        <v>4</v>
      </c>
      <c r="F92" s="28" t="s">
        <v>264</v>
      </c>
      <c r="G92" s="16"/>
      <c r="H92" s="28"/>
    </row>
    <row r="93" s="1" customFormat="true" ht="19.5" hidden="false" customHeight="true" outlineLevel="0" collapsed="false">
      <c r="A93" s="16" t="s">
        <v>265</v>
      </c>
      <c r="B93" s="16"/>
      <c r="C93" s="16" t="n">
        <v>5</v>
      </c>
      <c r="D93" s="28" t="s">
        <v>266</v>
      </c>
      <c r="E93" s="16" t="n">
        <v>5</v>
      </c>
      <c r="F93" s="28" t="s">
        <v>267</v>
      </c>
      <c r="G93" s="16" t="n">
        <v>4</v>
      </c>
      <c r="H93" s="28" t="s">
        <v>268</v>
      </c>
    </row>
    <row r="94" s="1" customFormat="true" ht="38.1" hidden="false" customHeight="true" outlineLevel="0" collapsed="false">
      <c r="A94" s="16" t="s">
        <v>269</v>
      </c>
      <c r="B94" s="16"/>
      <c r="C94" s="16" t="n">
        <v>4</v>
      </c>
      <c r="D94" s="28" t="s">
        <v>270</v>
      </c>
      <c r="E94" s="16" t="n">
        <v>1</v>
      </c>
      <c r="F94" s="28" t="s">
        <v>271</v>
      </c>
      <c r="G94" s="16" t="n">
        <v>3</v>
      </c>
      <c r="H94" s="28" t="s">
        <v>272</v>
      </c>
    </row>
    <row r="95" s="1" customFormat="true" ht="32.25" hidden="false" customHeight="true" outlineLevel="0" collapsed="false">
      <c r="A95" s="16" t="s">
        <v>273</v>
      </c>
      <c r="B95" s="16"/>
      <c r="C95" s="16" t="n">
        <v>6</v>
      </c>
      <c r="D95" s="28" t="s">
        <v>274</v>
      </c>
      <c r="E95" s="16" t="n">
        <v>10</v>
      </c>
      <c r="F95" s="28" t="s">
        <v>275</v>
      </c>
      <c r="G95" s="16"/>
      <c r="H95" s="28"/>
    </row>
    <row r="96" s="1" customFormat="true" ht="30" hidden="false" customHeight="true" outlineLevel="0" collapsed="false">
      <c r="A96" s="16" t="s">
        <v>276</v>
      </c>
      <c r="B96" s="16"/>
      <c r="C96" s="16" t="n">
        <v>11</v>
      </c>
      <c r="D96" s="28" t="s">
        <v>277</v>
      </c>
      <c r="E96" s="16" t="n">
        <v>8</v>
      </c>
      <c r="F96" s="28" t="s">
        <v>278</v>
      </c>
      <c r="G96" s="16"/>
      <c r="H96" s="28"/>
    </row>
    <row r="97" s="1" customFormat="true" ht="33" hidden="false" customHeight="true" outlineLevel="0" collapsed="false">
      <c r="A97" s="16" t="s">
        <v>279</v>
      </c>
      <c r="B97" s="16"/>
      <c r="C97" s="16" t="n">
        <v>9</v>
      </c>
      <c r="D97" s="28" t="s">
        <v>280</v>
      </c>
      <c r="E97" s="16" t="n">
        <v>3</v>
      </c>
      <c r="F97" s="28" t="s">
        <v>281</v>
      </c>
      <c r="G97" s="16"/>
      <c r="H97" s="28"/>
    </row>
    <row r="98" s="1" customFormat="true" ht="19.5" hidden="false" customHeight="true" outlineLevel="0" collapsed="false">
      <c r="A98" s="16" t="s">
        <v>282</v>
      </c>
      <c r="B98" s="16" t="n">
        <f aca="false">C98+E98+G98</f>
        <v>57</v>
      </c>
      <c r="C98" s="16" t="n">
        <f aca="false">SUM(C99:C103)</f>
        <v>47</v>
      </c>
      <c r="D98" s="28"/>
      <c r="E98" s="16" t="n">
        <f aca="false">SUM(E99:E103)</f>
        <v>5</v>
      </c>
      <c r="F98" s="28"/>
      <c r="G98" s="16" t="n">
        <v>5</v>
      </c>
      <c r="H98" s="28"/>
    </row>
    <row r="99" s="1" customFormat="true" ht="39.75" hidden="false" customHeight="true" outlineLevel="0" collapsed="false">
      <c r="A99" s="16" t="s">
        <v>283</v>
      </c>
      <c r="B99" s="16"/>
      <c r="C99" s="16" t="n">
        <v>12</v>
      </c>
      <c r="D99" s="28" t="s">
        <v>284</v>
      </c>
      <c r="E99" s="16"/>
      <c r="F99" s="28"/>
      <c r="G99" s="16" t="n">
        <v>1</v>
      </c>
      <c r="H99" s="28" t="s">
        <v>285</v>
      </c>
    </row>
    <row r="100" s="1" customFormat="true" ht="39.75" hidden="false" customHeight="true" outlineLevel="0" collapsed="false">
      <c r="A100" s="16" t="s">
        <v>286</v>
      </c>
      <c r="B100" s="16"/>
      <c r="C100" s="16" t="n">
        <v>7</v>
      </c>
      <c r="D100" s="28" t="s">
        <v>287</v>
      </c>
      <c r="E100" s="16"/>
      <c r="F100" s="28"/>
      <c r="G100" s="16" t="n">
        <v>1</v>
      </c>
      <c r="H100" s="28" t="s">
        <v>288</v>
      </c>
    </row>
    <row r="101" s="1" customFormat="true" ht="27.75" hidden="false" customHeight="true" outlineLevel="0" collapsed="false">
      <c r="A101" s="16" t="s">
        <v>289</v>
      </c>
      <c r="B101" s="16"/>
      <c r="C101" s="16" t="n">
        <v>9</v>
      </c>
      <c r="D101" s="28" t="s">
        <v>290</v>
      </c>
      <c r="E101" s="16" t="n">
        <v>2</v>
      </c>
      <c r="F101" s="28" t="s">
        <v>291</v>
      </c>
      <c r="G101" s="16" t="n">
        <v>1</v>
      </c>
      <c r="H101" s="28" t="s">
        <v>292</v>
      </c>
    </row>
    <row r="102" s="1" customFormat="true" ht="31.5" hidden="false" customHeight="true" outlineLevel="0" collapsed="false">
      <c r="A102" s="16" t="s">
        <v>293</v>
      </c>
      <c r="B102" s="16"/>
      <c r="C102" s="16" t="n">
        <v>10</v>
      </c>
      <c r="D102" s="28" t="s">
        <v>294</v>
      </c>
      <c r="E102" s="16" t="n">
        <v>0</v>
      </c>
      <c r="F102" s="28"/>
      <c r="G102" s="16" t="n">
        <v>2</v>
      </c>
      <c r="H102" s="28" t="s">
        <v>295</v>
      </c>
    </row>
    <row r="103" s="1" customFormat="true" ht="30" hidden="false" customHeight="true" outlineLevel="0" collapsed="false">
      <c r="A103" s="16" t="s">
        <v>296</v>
      </c>
      <c r="B103" s="16"/>
      <c r="C103" s="16" t="n">
        <v>9</v>
      </c>
      <c r="D103" s="28" t="s">
        <v>297</v>
      </c>
      <c r="E103" s="16" t="n">
        <v>3</v>
      </c>
      <c r="F103" s="28" t="s">
        <v>298</v>
      </c>
      <c r="G103" s="16"/>
      <c r="H103" s="28"/>
    </row>
    <row r="104" s="1" customFormat="true" ht="19.5" hidden="false" customHeight="true" outlineLevel="0" collapsed="false">
      <c r="A104" s="16" t="s">
        <v>299</v>
      </c>
      <c r="B104" s="16" t="n">
        <f aca="false">C104+E104+G104</f>
        <v>138</v>
      </c>
      <c r="C104" s="16" t="n">
        <f aca="false">SUM(C105:C115)</f>
        <v>65</v>
      </c>
      <c r="D104" s="28"/>
      <c r="E104" s="16" t="n">
        <f aca="false">SUM(E105:E115)</f>
        <v>62</v>
      </c>
      <c r="F104" s="28"/>
      <c r="G104" s="16" t="n">
        <v>11</v>
      </c>
      <c r="H104" s="28"/>
    </row>
    <row r="105" s="1" customFormat="true" ht="19.5" hidden="false" customHeight="true" outlineLevel="0" collapsed="false">
      <c r="A105" s="16" t="s">
        <v>300</v>
      </c>
      <c r="B105" s="16"/>
      <c r="C105" s="16" t="n">
        <v>7</v>
      </c>
      <c r="D105" s="28" t="s">
        <v>301</v>
      </c>
      <c r="E105" s="16" t="n">
        <v>4</v>
      </c>
      <c r="F105" s="28" t="s">
        <v>302</v>
      </c>
      <c r="G105" s="16"/>
      <c r="H105" s="28"/>
    </row>
    <row r="106" s="1" customFormat="true" ht="30" hidden="false" customHeight="true" outlineLevel="0" collapsed="false">
      <c r="A106" s="16" t="s">
        <v>304</v>
      </c>
      <c r="B106" s="16"/>
      <c r="C106" s="16" t="n">
        <v>9</v>
      </c>
      <c r="D106" s="28" t="s">
        <v>305</v>
      </c>
      <c r="E106" s="16" t="n">
        <v>5</v>
      </c>
      <c r="F106" s="28" t="s">
        <v>306</v>
      </c>
      <c r="G106" s="16" t="n">
        <v>2</v>
      </c>
      <c r="H106" s="28" t="s">
        <v>307</v>
      </c>
    </row>
    <row r="107" s="1" customFormat="true" ht="35.1" hidden="false" customHeight="true" outlineLevel="0" collapsed="false">
      <c r="A107" s="16" t="s">
        <v>308</v>
      </c>
      <c r="B107" s="16"/>
      <c r="C107" s="16" t="n">
        <v>8</v>
      </c>
      <c r="D107" s="28" t="s">
        <v>309</v>
      </c>
      <c r="E107" s="16" t="n">
        <v>0</v>
      </c>
      <c r="F107" s="28"/>
      <c r="G107" s="16" t="n">
        <v>3</v>
      </c>
      <c r="H107" s="28" t="s">
        <v>310</v>
      </c>
    </row>
    <row r="108" s="1" customFormat="true" ht="31.5" hidden="false" customHeight="true" outlineLevel="0" collapsed="false">
      <c r="A108" s="16" t="s">
        <v>311</v>
      </c>
      <c r="B108" s="16"/>
      <c r="C108" s="16" t="n">
        <v>2</v>
      </c>
      <c r="D108" s="28" t="s">
        <v>312</v>
      </c>
      <c r="E108" s="16" t="n">
        <v>6</v>
      </c>
      <c r="F108" s="28" t="s">
        <v>313</v>
      </c>
      <c r="G108" s="16" t="n">
        <v>1</v>
      </c>
      <c r="H108" s="28" t="s">
        <v>314</v>
      </c>
    </row>
    <row r="109" s="1" customFormat="true" ht="30" hidden="false" customHeight="true" outlineLevel="0" collapsed="false">
      <c r="A109" s="16" t="s">
        <v>315</v>
      </c>
      <c r="B109" s="16"/>
      <c r="C109" s="16" t="n">
        <v>3</v>
      </c>
      <c r="D109" s="28" t="s">
        <v>316</v>
      </c>
      <c r="E109" s="16" t="n">
        <v>3</v>
      </c>
      <c r="F109" s="28" t="s">
        <v>317</v>
      </c>
      <c r="G109" s="16" t="n">
        <v>3</v>
      </c>
      <c r="H109" s="28" t="s">
        <v>318</v>
      </c>
    </row>
    <row r="110" s="1" customFormat="true" ht="27" hidden="false" customHeight="true" outlineLevel="0" collapsed="false">
      <c r="A110" s="16" t="s">
        <v>320</v>
      </c>
      <c r="B110" s="16"/>
      <c r="C110" s="16" t="n">
        <v>6</v>
      </c>
      <c r="D110" s="28" t="s">
        <v>321</v>
      </c>
      <c r="E110" s="16" t="n">
        <v>7</v>
      </c>
      <c r="F110" s="28" t="s">
        <v>322</v>
      </c>
      <c r="G110" s="16" t="n">
        <v>1</v>
      </c>
      <c r="H110" s="28" t="s">
        <v>323</v>
      </c>
    </row>
    <row r="111" s="1" customFormat="true" ht="29.25" hidden="false" customHeight="true" outlineLevel="0" collapsed="false">
      <c r="A111" s="16" t="s">
        <v>324</v>
      </c>
      <c r="B111" s="16"/>
      <c r="C111" s="16" t="n">
        <v>7</v>
      </c>
      <c r="D111" s="28" t="s">
        <v>325</v>
      </c>
      <c r="E111" s="16" t="n">
        <v>4</v>
      </c>
      <c r="F111" s="28" t="s">
        <v>326</v>
      </c>
      <c r="G111" s="16"/>
      <c r="H111" s="28"/>
    </row>
    <row r="112" s="1" customFormat="true" ht="29.25" hidden="false" customHeight="true" outlineLevel="0" collapsed="false">
      <c r="A112" s="16" t="s">
        <v>327</v>
      </c>
      <c r="B112" s="16"/>
      <c r="C112" s="16" t="n">
        <v>6</v>
      </c>
      <c r="D112" s="28" t="s">
        <v>328</v>
      </c>
      <c r="E112" s="16" t="n">
        <v>5</v>
      </c>
      <c r="F112" s="28" t="s">
        <v>329</v>
      </c>
      <c r="G112" s="16" t="n">
        <v>1</v>
      </c>
      <c r="H112" s="28" t="s">
        <v>330</v>
      </c>
    </row>
    <row r="113" s="1" customFormat="true" ht="32.25" hidden="false" customHeight="true" outlineLevel="0" collapsed="false">
      <c r="A113" s="16" t="s">
        <v>332</v>
      </c>
      <c r="B113" s="16"/>
      <c r="C113" s="16" t="n">
        <v>3</v>
      </c>
      <c r="D113" s="28" t="s">
        <v>333</v>
      </c>
      <c r="E113" s="16" t="n">
        <v>7</v>
      </c>
      <c r="F113" s="28" t="s">
        <v>334</v>
      </c>
      <c r="G113" s="16"/>
      <c r="H113" s="28"/>
    </row>
    <row r="114" s="1" customFormat="true" ht="29.25" hidden="false" customHeight="true" outlineLevel="0" collapsed="false">
      <c r="A114" s="16" t="s">
        <v>335</v>
      </c>
      <c r="B114" s="16"/>
      <c r="C114" s="16" t="n">
        <v>10</v>
      </c>
      <c r="D114" s="28" t="s">
        <v>336</v>
      </c>
      <c r="E114" s="16" t="n">
        <v>9</v>
      </c>
      <c r="F114" s="28" t="s">
        <v>337</v>
      </c>
      <c r="G114" s="16"/>
      <c r="H114" s="28"/>
    </row>
    <row r="115" s="1" customFormat="true" ht="29.25" hidden="false" customHeight="true" outlineLevel="0" collapsed="false">
      <c r="A115" s="16" t="s">
        <v>338</v>
      </c>
      <c r="B115" s="16"/>
      <c r="C115" s="16" t="n">
        <v>4</v>
      </c>
      <c r="D115" s="28" t="s">
        <v>339</v>
      </c>
      <c r="E115" s="16" t="n">
        <v>12</v>
      </c>
      <c r="F115" s="28" t="s">
        <v>340</v>
      </c>
      <c r="G115" s="16"/>
      <c r="H115" s="28"/>
    </row>
    <row r="116" s="1" customFormat="true" ht="19.5" hidden="false" customHeight="true" outlineLevel="0" collapsed="false">
      <c r="A116" s="16" t="s">
        <v>341</v>
      </c>
      <c r="B116" s="16" t="n">
        <f aca="false">C116+E116+G116</f>
        <v>66</v>
      </c>
      <c r="C116" s="16" t="n">
        <f aca="false">SUM(C117:C122)</f>
        <v>45</v>
      </c>
      <c r="D116" s="28"/>
      <c r="E116" s="16" t="n">
        <f aca="false">SUM(E117:E122)</f>
        <v>21</v>
      </c>
      <c r="F116" s="28"/>
      <c r="G116" s="16" t="n">
        <v>0</v>
      </c>
      <c r="H116" s="28"/>
    </row>
    <row r="117" s="1" customFormat="true" ht="36.75" hidden="false" customHeight="true" outlineLevel="0" collapsed="false">
      <c r="A117" s="16" t="s">
        <v>342</v>
      </c>
      <c r="B117" s="16"/>
      <c r="C117" s="16" t="n">
        <v>16</v>
      </c>
      <c r="D117" s="28" t="s">
        <v>343</v>
      </c>
      <c r="E117" s="16" t="n">
        <v>4</v>
      </c>
      <c r="F117" s="28" t="s">
        <v>344</v>
      </c>
      <c r="G117" s="16"/>
      <c r="H117" s="28"/>
    </row>
    <row r="118" s="1" customFormat="true" ht="19.5" hidden="false" customHeight="true" outlineLevel="0" collapsed="false">
      <c r="A118" s="16" t="s">
        <v>345</v>
      </c>
      <c r="B118" s="16"/>
      <c r="C118" s="16" t="n">
        <v>6</v>
      </c>
      <c r="D118" s="28" t="s">
        <v>346</v>
      </c>
      <c r="E118" s="16" t="n">
        <v>6</v>
      </c>
      <c r="F118" s="28" t="s">
        <v>347</v>
      </c>
      <c r="G118" s="16"/>
      <c r="H118" s="28"/>
    </row>
    <row r="119" s="1" customFormat="true" ht="31.5" hidden="false" customHeight="true" outlineLevel="0" collapsed="false">
      <c r="A119" s="16" t="s">
        <v>348</v>
      </c>
      <c r="B119" s="16"/>
      <c r="C119" s="16" t="n">
        <v>8</v>
      </c>
      <c r="D119" s="28" t="s">
        <v>349</v>
      </c>
      <c r="E119" s="16" t="n">
        <v>3</v>
      </c>
      <c r="F119" s="28" t="s">
        <v>350</v>
      </c>
      <c r="G119" s="16"/>
      <c r="H119" s="28"/>
    </row>
    <row r="120" s="1" customFormat="true" ht="32.1" hidden="false" customHeight="true" outlineLevel="0" collapsed="false">
      <c r="A120" s="16" t="s">
        <v>351</v>
      </c>
      <c r="B120" s="16"/>
      <c r="C120" s="16" t="n">
        <v>9</v>
      </c>
      <c r="D120" s="28" t="s">
        <v>352</v>
      </c>
      <c r="E120" s="16" t="n">
        <v>1</v>
      </c>
      <c r="F120" s="28" t="s">
        <v>353</v>
      </c>
      <c r="G120" s="16"/>
      <c r="H120" s="28"/>
    </row>
    <row r="121" s="1" customFormat="true" ht="27" hidden="false" customHeight="true" outlineLevel="0" collapsed="false">
      <c r="A121" s="16" t="s">
        <v>354</v>
      </c>
      <c r="B121" s="16"/>
      <c r="C121" s="16" t="n">
        <v>3</v>
      </c>
      <c r="D121" s="28" t="s">
        <v>355</v>
      </c>
      <c r="E121" s="16" t="n">
        <v>7</v>
      </c>
      <c r="F121" s="28" t="s">
        <v>356</v>
      </c>
      <c r="G121" s="16"/>
      <c r="H121" s="28"/>
    </row>
    <row r="122" s="1" customFormat="true" ht="19.5" hidden="false" customHeight="true" outlineLevel="0" collapsed="false">
      <c r="A122" s="16" t="s">
        <v>357</v>
      </c>
      <c r="B122" s="16"/>
      <c r="C122" s="16" t="n">
        <v>3</v>
      </c>
      <c r="D122" s="28" t="s">
        <v>358</v>
      </c>
      <c r="E122" s="16" t="n">
        <v>0</v>
      </c>
      <c r="F122" s="28"/>
      <c r="G122" s="16"/>
      <c r="H122" s="28"/>
    </row>
    <row r="123" s="1" customFormat="true" ht="19.5" hidden="false" customHeight="true" outlineLevel="0" collapsed="false">
      <c r="A123" s="16" t="s">
        <v>359</v>
      </c>
      <c r="B123" s="16" t="n">
        <f aca="false">C123+E123+G123</f>
        <v>75</v>
      </c>
      <c r="C123" s="16" t="n">
        <f aca="false">SUM(C124:C130)</f>
        <v>41</v>
      </c>
      <c r="D123" s="28"/>
      <c r="E123" s="16" t="n">
        <f aca="false">SUM(E124:E130)</f>
        <v>34</v>
      </c>
      <c r="F123" s="28"/>
      <c r="G123" s="16" t="n">
        <v>0</v>
      </c>
      <c r="H123" s="28"/>
    </row>
    <row r="124" s="1" customFormat="true" ht="19.5" hidden="false" customHeight="true" outlineLevel="0" collapsed="false">
      <c r="A124" s="16" t="s">
        <v>360</v>
      </c>
      <c r="B124" s="16"/>
      <c r="C124" s="16" t="n">
        <v>6</v>
      </c>
      <c r="D124" s="28" t="s">
        <v>361</v>
      </c>
      <c r="E124" s="16" t="n">
        <v>2</v>
      </c>
      <c r="F124" s="28" t="s">
        <v>362</v>
      </c>
      <c r="G124" s="16"/>
      <c r="H124" s="28"/>
    </row>
    <row r="125" s="1" customFormat="true" ht="30.75" hidden="false" customHeight="true" outlineLevel="0" collapsed="false">
      <c r="A125" s="16" t="s">
        <v>363</v>
      </c>
      <c r="B125" s="16"/>
      <c r="C125" s="16" t="n">
        <v>8</v>
      </c>
      <c r="D125" s="28" t="s">
        <v>364</v>
      </c>
      <c r="E125" s="16" t="n">
        <v>3</v>
      </c>
      <c r="F125" s="28" t="s">
        <v>365</v>
      </c>
      <c r="G125" s="16"/>
      <c r="H125" s="28"/>
    </row>
    <row r="126" s="1" customFormat="true" ht="27.95" hidden="false" customHeight="true" outlineLevel="0" collapsed="false">
      <c r="A126" s="16" t="s">
        <v>366</v>
      </c>
      <c r="B126" s="16"/>
      <c r="C126" s="16" t="n">
        <v>7</v>
      </c>
      <c r="D126" s="28" t="s">
        <v>367</v>
      </c>
      <c r="E126" s="16" t="n">
        <v>6</v>
      </c>
      <c r="F126" s="28" t="s">
        <v>368</v>
      </c>
      <c r="G126" s="16"/>
      <c r="H126" s="28"/>
    </row>
    <row r="127" s="1" customFormat="true" ht="35.25" hidden="false" customHeight="true" outlineLevel="0" collapsed="false">
      <c r="A127" s="16" t="s">
        <v>369</v>
      </c>
      <c r="B127" s="16"/>
      <c r="C127" s="16" t="n">
        <v>5</v>
      </c>
      <c r="D127" s="28" t="s">
        <v>370</v>
      </c>
      <c r="E127" s="16" t="n">
        <v>7</v>
      </c>
      <c r="F127" s="28" t="s">
        <v>371</v>
      </c>
      <c r="G127" s="16"/>
      <c r="H127" s="28"/>
    </row>
    <row r="128" s="1" customFormat="true" ht="30" hidden="false" customHeight="true" outlineLevel="0" collapsed="false">
      <c r="A128" s="16" t="s">
        <v>372</v>
      </c>
      <c r="B128" s="16"/>
      <c r="C128" s="16" t="n">
        <v>5</v>
      </c>
      <c r="D128" s="28" t="s">
        <v>373</v>
      </c>
      <c r="E128" s="16" t="n">
        <v>9</v>
      </c>
      <c r="F128" s="28" t="s">
        <v>374</v>
      </c>
      <c r="G128" s="16"/>
      <c r="H128" s="28"/>
    </row>
    <row r="129" s="1" customFormat="true" ht="24" hidden="false" customHeight="true" outlineLevel="0" collapsed="false">
      <c r="A129" s="16" t="s">
        <v>375</v>
      </c>
      <c r="B129" s="16"/>
      <c r="C129" s="16" t="n">
        <v>6</v>
      </c>
      <c r="D129" s="28" t="s">
        <v>376</v>
      </c>
      <c r="E129" s="16" t="n">
        <v>7</v>
      </c>
      <c r="F129" s="28" t="s">
        <v>377</v>
      </c>
      <c r="G129" s="16"/>
      <c r="H129" s="28"/>
    </row>
    <row r="130" s="1" customFormat="true" ht="24" hidden="false" customHeight="true" outlineLevel="0" collapsed="false">
      <c r="A130" s="16" t="s">
        <v>378</v>
      </c>
      <c r="B130" s="16"/>
      <c r="C130" s="16" t="n">
        <v>4</v>
      </c>
      <c r="D130" s="28" t="s">
        <v>379</v>
      </c>
      <c r="E130" s="16" t="n">
        <v>0</v>
      </c>
      <c r="F130" s="28"/>
      <c r="G130" s="16"/>
      <c r="H130" s="28"/>
    </row>
  </sheetData>
  <mergeCells count="4">
    <mergeCell ref="A1:H1"/>
    <mergeCell ref="E2:H2"/>
    <mergeCell ref="A3:A4"/>
    <mergeCell ref="C3:H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1:39:16Z</dcterms:created>
  <dc:creator>work</dc:creator>
  <dc:description/>
  <dc:language>en-US</dc:language>
  <cp:lastModifiedBy>陈云川</cp:lastModifiedBy>
  <cp:lastPrinted>2021-08-11T05:05:52Z</cp:lastPrinted>
  <dcterms:modified xsi:type="dcterms:W3CDTF">2025-03-27T01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151BA16D9444B49C91222A4F4891AF_12</vt:lpwstr>
  </property>
  <property fmtid="{D5CDD505-2E9C-101B-9397-08002B2CF9AE}" pid="3" name="KSOProductBuildVer">
    <vt:lpwstr>2052-12.1.0.20305</vt:lpwstr>
  </property>
</Properties>
</file>